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vo w93" sheetId="1" state="visible" r:id="rId2"/>
    <sheet name="w93 1999-1983" sheetId="2" state="visible" r:id="rId3"/>
  </sheets>
  <definedNames>
    <definedName function="false" hidden="false" localSheetId="1" name="_xlnm.Print_Titles" vbProcedure="false">'w93 1999-1983'!$B:$E,'w93 1999-1983'!$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41">
  <si>
    <t xml:space="preserve">PARTICIPACIÓN EN  LOS PARLAMENTOS AUTONÓMICOS SEGÚN COMUNIDAD AUTÓNOMA</t>
  </si>
  <si>
    <t xml:space="preserve">% MUJERES</t>
  </si>
  <si>
    <t xml:space="preserve">TOTAL</t>
  </si>
  <si>
    <t xml:space="preserve">ANDALUCÍA</t>
  </si>
  <si>
    <t xml:space="preserve">ARAGÓN</t>
  </si>
  <si>
    <t xml:space="preserve">ASTURIAS</t>
  </si>
  <si>
    <t xml:space="preserve">BALEARES</t>
  </si>
  <si>
    <t xml:space="preserve">CANARIAS</t>
  </si>
  <si>
    <t xml:space="preserve">CANTABRIA</t>
  </si>
  <si>
    <t xml:space="preserve">CASTILLA-LEÓN</t>
  </si>
  <si>
    <t xml:space="preserve">CASTILLA-LA MANCHA</t>
  </si>
  <si>
    <t xml:space="preserve">CATALUÑA</t>
  </si>
  <si>
    <t xml:space="preserve">EXTREMADURA</t>
  </si>
  <si>
    <t xml:space="preserve">GALICIA</t>
  </si>
  <si>
    <t xml:space="preserve">MADRID</t>
  </si>
  <si>
    <t xml:space="preserve">MURCIA</t>
  </si>
  <si>
    <t xml:space="preserve">NAVARRA</t>
  </si>
  <si>
    <t xml:space="preserve">LA RIOJA</t>
  </si>
  <si>
    <t xml:space="preserve">C. VALENCIANA</t>
  </si>
  <si>
    <t xml:space="preserve">PAÍS VASCO</t>
  </si>
  <si>
    <t xml:space="preserve">CEUTA</t>
  </si>
  <si>
    <t xml:space="preserve">MELILLA</t>
  </si>
  <si>
    <t xml:space="preserve">AMBOS SEXOS</t>
  </si>
  <si>
    <t xml:space="preserve">MUJERES</t>
  </si>
  <si>
    <t xml:space="preserve">VARONES</t>
  </si>
  <si>
    <t xml:space="preserve">Fuente: Elaboración del Instituto de las Mujeres a partir de las páginas web de los Parlamentos Autonómicos.</t>
  </si>
  <si>
    <t xml:space="preserve">Nota1: Los datos hasta el año 2019 se refieren al momento de la constitución de los Parlamentos tras la celebración de elecciones. Aparecen en negrita los datos de las comunidades en las que se han celebrado elecciones en el año de referencia.</t>
  </si>
  <si>
    <t xml:space="preserve">Nota2: Los datos de 2020 se actualizaron a 28 de abril de 2021.</t>
  </si>
  <si>
    <t xml:space="preserve">Nota3: Desde el año 2021 los datos se actualizan en septiembre.</t>
  </si>
  <si>
    <t xml:space="preserve">Tabla actualizada a fecha 2 de septiembre de 2024</t>
  </si>
  <si>
    <t xml:space="preserve">w93</t>
  </si>
  <si>
    <r>
      <rPr>
        <b val="true"/>
        <sz val="10"/>
        <rFont val="MS Sans Serif"/>
        <family val="2"/>
      </rPr>
      <t xml:space="preserve">1991</t>
    </r>
    <r>
      <rPr>
        <b val="true"/>
        <sz val="7"/>
        <rFont val="MS Sans Serif"/>
        <family val="2"/>
      </rPr>
      <t xml:space="preserve">(3)</t>
    </r>
  </si>
  <si>
    <r>
      <rPr>
        <b val="true"/>
        <sz val="10"/>
        <rFont val="MS Sans Serif"/>
        <family val="2"/>
      </rPr>
      <t xml:space="preserve">1987</t>
    </r>
    <r>
      <rPr>
        <b val="true"/>
        <sz val="7"/>
        <rFont val="MS Sans Serif"/>
        <family val="2"/>
      </rPr>
      <t xml:space="preserve">(2)</t>
    </r>
  </si>
  <si>
    <r>
      <rPr>
        <b val="true"/>
        <sz val="10"/>
        <rFont val="MS Sans Serif"/>
        <family val="2"/>
      </rPr>
      <t xml:space="preserve">1983</t>
    </r>
    <r>
      <rPr>
        <b val="true"/>
        <sz val="7"/>
        <rFont val="MS Sans Serif"/>
        <family val="2"/>
      </rPr>
      <t xml:space="preserve">(1)</t>
    </r>
  </si>
  <si>
    <t xml:space="preserve">FUENTE: Elaboración del Instituto de la Mujer y para la Igualdad de Oportunidades a partir de datos páginas web Parlamentos Autonómicos.</t>
  </si>
  <si>
    <t xml:space="preserve">Nota: Cada columna se corresponde con el momento en que se celebran elecciones en alguna/s CCAA. En "negrita", las CCAA donde se han celebrado</t>
  </si>
  <si>
    <t xml:space="preserve">  elecciones en ese momento.</t>
  </si>
  <si>
    <r>
      <rPr>
        <sz val="7"/>
        <rFont val="MS Sans Serif"/>
        <family val="2"/>
      </rPr>
      <t xml:space="preserve"> (1) </t>
    </r>
    <r>
      <rPr>
        <sz val="8.5"/>
        <rFont val="MS Sans Serif"/>
        <family val="2"/>
      </rPr>
      <t xml:space="preserve"> Cataluña y Pais Vasco (1980), Galicia (1981) y Andalucía (1982)</t>
    </r>
  </si>
  <si>
    <r>
      <rPr>
        <sz val="7"/>
        <rFont val="MS Sans Serif"/>
        <family val="2"/>
      </rPr>
      <t xml:space="preserve"> (2)</t>
    </r>
    <r>
      <rPr>
        <sz val="8.5"/>
        <rFont val="MS Sans Serif"/>
        <family val="2"/>
      </rPr>
      <t xml:space="preserve"> Cataluña (1984) y Pais Vasco (1986), Galicia (1985) y Andalucía (1986)</t>
    </r>
  </si>
  <si>
    <r>
      <rPr>
        <sz val="7"/>
        <rFont val="MS Sans Serif"/>
        <family val="2"/>
      </rPr>
      <t xml:space="preserve"> (3) </t>
    </r>
    <r>
      <rPr>
        <sz val="8.5"/>
        <rFont val="MS Sans Serif"/>
        <family val="2"/>
      </rPr>
      <t xml:space="preserve"> Cataluña (1988), Pais Vasco (1990), Galicia (1989) y Andalucía (1990)</t>
    </r>
  </si>
  <si>
    <t xml:space="preserve">Tablas actualizada a fecha 24 de enero de 2013</t>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0.00"/>
  </numFmts>
  <fonts count="22">
    <font>
      <sz val="10"/>
      <name val="Arial"/>
      <family val="0"/>
    </font>
    <font>
      <sz val="10"/>
      <name val="Arial"/>
      <family val="0"/>
    </font>
    <font>
      <sz val="10"/>
      <name val="Arial"/>
      <family val="0"/>
    </font>
    <font>
      <sz val="10"/>
      <name val="Arial"/>
      <family val="0"/>
    </font>
    <font>
      <sz val="10"/>
      <name val="Arial"/>
      <family val="2"/>
    </font>
    <font>
      <sz val="14"/>
      <name val="MS Sans Serif"/>
      <family val="2"/>
    </font>
    <font>
      <b val="true"/>
      <sz val="12"/>
      <color rgb="FFFFFFFF"/>
      <name val="MS Sans Serif"/>
      <family val="2"/>
    </font>
    <font>
      <sz val="10"/>
      <name val="MS Sans Serif"/>
      <family val="2"/>
    </font>
    <font>
      <b val="true"/>
      <sz val="10"/>
      <name val="MS Sans Serif"/>
      <family val="2"/>
    </font>
    <font>
      <b val="true"/>
      <sz val="9"/>
      <name val="MS Sans Serif"/>
      <family val="2"/>
    </font>
    <font>
      <b val="true"/>
      <sz val="9"/>
      <name val="MS Sans Serif"/>
      <family val="0"/>
    </font>
    <font>
      <sz val="9"/>
      <name val="MS Sans Serif"/>
      <family val="2"/>
    </font>
    <font>
      <sz val="8.5"/>
      <name val="MS Sans Serif"/>
      <family val="0"/>
    </font>
    <font>
      <b val="true"/>
      <sz val="8.5"/>
      <name val="MS Sans Serif"/>
      <family val="0"/>
    </font>
    <font>
      <sz val="8.5"/>
      <name val="MS Sans Serif"/>
      <family val="2"/>
    </font>
    <font>
      <b val="true"/>
      <sz val="8.5"/>
      <name val="MS Sans Serif"/>
      <family val="2"/>
    </font>
    <font>
      <sz val="12"/>
      <name val="MS Sans Serif"/>
      <family val="2"/>
    </font>
    <font>
      <sz val="7.5"/>
      <name val="MS Sans Serif"/>
      <family val="2"/>
    </font>
    <font>
      <b val="true"/>
      <sz val="14"/>
      <color rgb="FFFFFFFF"/>
      <name val="MS Sans Serif"/>
      <family val="2"/>
    </font>
    <font>
      <b val="true"/>
      <sz val="7"/>
      <name val="MS Sans Serif"/>
      <family val="2"/>
    </font>
    <font>
      <sz val="8"/>
      <name val="MS Sans Serif"/>
      <family val="2"/>
    </font>
    <font>
      <sz val="7"/>
      <name val="MS Sans Serif"/>
      <family val="2"/>
    </font>
  </fonts>
  <fills count="8">
    <fill>
      <patternFill patternType="none"/>
    </fill>
    <fill>
      <patternFill patternType="gray125"/>
    </fill>
    <fill>
      <patternFill patternType="solid">
        <fgColor rgb="FF800080"/>
        <bgColor rgb="FF800080"/>
      </patternFill>
    </fill>
    <fill>
      <patternFill patternType="solid">
        <fgColor rgb="FF99CCFF"/>
        <bgColor rgb="FFCCCCFF"/>
      </patternFill>
    </fill>
    <fill>
      <patternFill patternType="solid">
        <fgColor rgb="FFFFFFFF"/>
        <bgColor rgb="FFFFFFCC"/>
      </patternFill>
    </fill>
    <fill>
      <patternFill patternType="solid">
        <fgColor rgb="FFCC99FF"/>
        <bgColor rgb="FF9999FF"/>
      </patternFill>
    </fill>
    <fill>
      <patternFill patternType="solid">
        <fgColor rgb="FFCCFFCC"/>
        <bgColor rgb="FFCCFFFF"/>
      </patternFill>
    </fill>
    <fill>
      <patternFill patternType="solid">
        <fgColor rgb="FFFFCC99"/>
        <bgColor rgb="FFC0C0C0"/>
      </patternFill>
    </fill>
  </fills>
  <borders count="8">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6" fillId="2" borderId="0"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center" vertical="center" textRotation="90" wrapText="false" indent="0" shrinkToFit="false"/>
      <protection locked="true" hidden="false"/>
    </xf>
    <xf numFmtId="165" fontId="9" fillId="4" borderId="3" xfId="21" applyFont="true" applyBorder="true" applyAlignment="true" applyProtection="false">
      <alignment horizontal="left" vertical="center" textRotation="0" wrapText="false" indent="0" shrinkToFit="false"/>
      <protection locked="true" hidden="false"/>
    </xf>
    <xf numFmtId="166" fontId="10" fillId="3" borderId="2" xfId="21" applyFont="true" applyBorder="true" applyAlignment="true" applyProtection="false">
      <alignment horizontal="center" vertical="center" textRotation="0" wrapText="false" indent="0" shrinkToFit="false"/>
      <protection locked="true" hidden="false"/>
    </xf>
    <xf numFmtId="166" fontId="9" fillId="3" borderId="2" xfId="21" applyFont="true" applyBorder="true" applyAlignment="true" applyProtection="false">
      <alignment horizontal="center" vertical="center" textRotation="0" wrapText="false" indent="0" shrinkToFit="false"/>
      <protection locked="true" hidden="false"/>
    </xf>
    <xf numFmtId="165" fontId="11" fillId="4" borderId="4" xfId="21" applyFont="true" applyBorder="true" applyAlignment="true" applyProtection="false">
      <alignment horizontal="general" vertical="center" textRotation="0" wrapText="false" indent="0" shrinkToFit="false"/>
      <protection locked="true" hidden="false"/>
    </xf>
    <xf numFmtId="166" fontId="12" fillId="3" borderId="0" xfId="21" applyFont="true" applyBorder="true" applyAlignment="true" applyProtection="false">
      <alignment horizontal="center" vertical="center" textRotation="0" wrapText="false" indent="0" shrinkToFit="false"/>
      <protection locked="true" hidden="false"/>
    </xf>
    <xf numFmtId="166" fontId="13" fillId="3" borderId="0" xfId="21" applyFont="true" applyBorder="true" applyAlignment="true" applyProtection="false">
      <alignment horizontal="center" vertical="center" textRotation="0" wrapText="false" indent="0" shrinkToFit="false"/>
      <protection locked="true" hidden="false"/>
    </xf>
    <xf numFmtId="166" fontId="14" fillId="3" borderId="0" xfId="21" applyFont="true" applyBorder="true" applyAlignment="true" applyProtection="false">
      <alignment horizontal="center" vertical="center" textRotation="0" wrapText="false" indent="0" shrinkToFit="false"/>
      <protection locked="true" hidden="false"/>
    </xf>
    <xf numFmtId="166" fontId="15" fillId="3" borderId="0" xfId="21" applyFont="true" applyBorder="true" applyAlignment="true" applyProtection="false">
      <alignment horizontal="center" vertical="center" textRotation="0" wrapText="false" indent="0" shrinkToFit="false"/>
      <protection locked="true" hidden="false"/>
    </xf>
    <xf numFmtId="165" fontId="11" fillId="4" borderId="5" xfId="21" applyFont="true" applyBorder="true" applyAlignment="true" applyProtection="false">
      <alignment horizontal="general" vertical="center" textRotation="0" wrapText="false" indent="0" shrinkToFit="false"/>
      <protection locked="true" hidden="false"/>
    </xf>
    <xf numFmtId="166" fontId="12" fillId="3" borderId="1" xfId="21" applyFont="true" applyBorder="true" applyAlignment="true" applyProtection="false">
      <alignment horizontal="center" vertical="center" textRotation="0" wrapText="false" indent="0" shrinkToFit="false"/>
      <protection locked="true" hidden="false"/>
    </xf>
    <xf numFmtId="166" fontId="13" fillId="3" borderId="1" xfId="21" applyFont="true" applyBorder="true" applyAlignment="true" applyProtection="false">
      <alignment horizontal="center" vertical="center" textRotation="0" wrapText="false" indent="0" shrinkToFit="false"/>
      <protection locked="true" hidden="false"/>
    </xf>
    <xf numFmtId="166" fontId="14" fillId="3" borderId="1" xfId="21" applyFont="true" applyBorder="true" applyAlignment="true" applyProtection="false">
      <alignment horizontal="center" vertical="center" textRotation="0" wrapText="false" indent="0" shrinkToFit="false"/>
      <protection locked="true" hidden="false"/>
    </xf>
    <xf numFmtId="166" fontId="15" fillId="3" borderId="1"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5" borderId="3" xfId="0" applyFont="true" applyBorder="true" applyAlignment="true" applyProtection="false">
      <alignment horizontal="center" vertical="center" textRotation="90" wrapText="false" indent="0" shrinkToFit="false"/>
      <protection locked="true" hidden="false"/>
    </xf>
    <xf numFmtId="165" fontId="9" fillId="5" borderId="2" xfId="21" applyFont="true" applyBorder="true" applyAlignment="true" applyProtection="false">
      <alignment horizontal="right" vertical="center" textRotation="0" wrapText="false" indent="0" shrinkToFit="false"/>
      <protection locked="true" hidden="false"/>
    </xf>
    <xf numFmtId="165" fontId="12" fillId="5" borderId="0" xfId="21" applyFont="true" applyBorder="true" applyAlignment="true" applyProtection="false">
      <alignment horizontal="right" vertical="center" textRotation="0" wrapText="false" indent="0" shrinkToFit="false"/>
      <protection locked="true" hidden="false"/>
    </xf>
    <xf numFmtId="165" fontId="13" fillId="5" borderId="0" xfId="21" applyFont="true" applyBorder="true" applyAlignment="true" applyProtection="false">
      <alignment horizontal="right" vertical="center" textRotation="0" wrapText="false" indent="0" shrinkToFit="false"/>
      <protection locked="true" hidden="false"/>
    </xf>
    <xf numFmtId="165" fontId="14" fillId="5" borderId="0" xfId="21" applyFont="true" applyBorder="true" applyAlignment="true" applyProtection="false">
      <alignment horizontal="right" vertical="center" textRotation="0" wrapText="false" indent="0" shrinkToFit="false"/>
      <protection locked="true" hidden="false"/>
    </xf>
    <xf numFmtId="165" fontId="15" fillId="5" borderId="0" xfId="21" applyFont="true" applyBorder="true" applyAlignment="true" applyProtection="false">
      <alignment horizontal="right" vertical="center" textRotation="0" wrapText="false" indent="0" shrinkToFit="false"/>
      <protection locked="true" hidden="false"/>
    </xf>
    <xf numFmtId="165" fontId="12" fillId="5" borderId="1" xfId="21" applyFont="true" applyBorder="true" applyAlignment="true" applyProtection="false">
      <alignment horizontal="right" vertical="center" textRotation="0" wrapText="false" indent="0" shrinkToFit="false"/>
      <protection locked="true" hidden="false"/>
    </xf>
    <xf numFmtId="165" fontId="13" fillId="5" borderId="1" xfId="21" applyFont="true" applyBorder="true" applyAlignment="true" applyProtection="false">
      <alignment horizontal="right" vertical="center" textRotation="0" wrapText="false" indent="0" shrinkToFit="false"/>
      <protection locked="true" hidden="false"/>
    </xf>
    <xf numFmtId="165" fontId="14" fillId="5" borderId="1" xfId="21" applyFont="true" applyBorder="true" applyAlignment="true" applyProtection="false">
      <alignment horizontal="right" vertical="center" textRotation="0" wrapText="false" indent="0" shrinkToFit="false"/>
      <protection locked="true" hidden="false"/>
    </xf>
    <xf numFmtId="165" fontId="15" fillId="5" borderId="1" xfId="21"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8" fillId="6" borderId="3" xfId="0" applyFont="true" applyBorder="true" applyAlignment="true" applyProtection="false">
      <alignment horizontal="center" vertical="center" textRotation="90" wrapText="false" indent="0" shrinkToFit="false"/>
      <protection locked="true" hidden="false"/>
    </xf>
    <xf numFmtId="167" fontId="9" fillId="6" borderId="2" xfId="21" applyFont="true" applyBorder="true" applyAlignment="true" applyProtection="false">
      <alignment horizontal="right" vertical="center" textRotation="0" wrapText="false" indent="0" shrinkToFit="false"/>
      <protection locked="true" hidden="false"/>
    </xf>
    <xf numFmtId="165" fontId="9" fillId="6" borderId="2" xfId="21" applyFont="true" applyBorder="true" applyAlignment="true" applyProtection="false">
      <alignment horizontal="right" vertical="center" textRotation="0" wrapText="false" indent="0" shrinkToFit="false"/>
      <protection locked="true" hidden="false"/>
    </xf>
    <xf numFmtId="167" fontId="12" fillId="6" borderId="0" xfId="21" applyFont="true" applyBorder="true" applyAlignment="true" applyProtection="false">
      <alignment horizontal="right" vertical="center" textRotation="0" wrapText="false" indent="0" shrinkToFit="false"/>
      <protection locked="true" hidden="false"/>
    </xf>
    <xf numFmtId="167" fontId="13" fillId="6" borderId="0" xfId="21" applyFont="true" applyBorder="true" applyAlignment="true" applyProtection="false">
      <alignment horizontal="right" vertical="center" textRotation="0" wrapText="false" indent="0" shrinkToFit="false"/>
      <protection locked="true" hidden="false"/>
    </xf>
    <xf numFmtId="167" fontId="14" fillId="6" borderId="0" xfId="21" applyFont="true" applyBorder="true" applyAlignment="true" applyProtection="false">
      <alignment horizontal="right" vertical="center" textRotation="0" wrapText="false" indent="0" shrinkToFit="false"/>
      <protection locked="true" hidden="false"/>
    </xf>
    <xf numFmtId="167" fontId="15" fillId="6" borderId="0" xfId="21" applyFont="true" applyBorder="true" applyAlignment="true" applyProtection="false">
      <alignment horizontal="right" vertical="center" textRotation="0" wrapText="false" indent="0" shrinkToFit="false"/>
      <protection locked="true" hidden="false"/>
    </xf>
    <xf numFmtId="165" fontId="14" fillId="6" borderId="0" xfId="21" applyFont="true" applyBorder="true" applyAlignment="true" applyProtection="false">
      <alignment horizontal="right" vertical="center" textRotation="0" wrapText="false" indent="0" shrinkToFit="false"/>
      <protection locked="true" hidden="false"/>
    </xf>
    <xf numFmtId="165" fontId="15" fillId="6" borderId="0" xfId="21" applyFont="true" applyBorder="true" applyAlignment="true" applyProtection="false">
      <alignment horizontal="right" vertical="center" textRotation="0" wrapText="false" indent="0" shrinkToFit="false"/>
      <protection locked="true" hidden="false"/>
    </xf>
    <xf numFmtId="167" fontId="12" fillId="6" borderId="1" xfId="21" applyFont="true" applyBorder="true" applyAlignment="true" applyProtection="false">
      <alignment horizontal="right" vertical="center" textRotation="0" wrapText="false" indent="0" shrinkToFit="false"/>
      <protection locked="true" hidden="false"/>
    </xf>
    <xf numFmtId="167" fontId="13" fillId="6" borderId="1" xfId="21" applyFont="true" applyBorder="true" applyAlignment="true" applyProtection="false">
      <alignment horizontal="right" vertical="center" textRotation="0" wrapText="false" indent="0" shrinkToFit="false"/>
      <protection locked="true" hidden="false"/>
    </xf>
    <xf numFmtId="167" fontId="14" fillId="6" borderId="1" xfId="21" applyFont="true" applyBorder="true" applyAlignment="true" applyProtection="false">
      <alignment horizontal="right" vertical="center" textRotation="0" wrapText="false" indent="0" shrinkToFit="false"/>
      <protection locked="true" hidden="false"/>
    </xf>
    <xf numFmtId="165" fontId="14" fillId="6" borderId="1" xfId="21" applyFont="true" applyBorder="true" applyAlignment="true" applyProtection="false">
      <alignment horizontal="right" vertical="center" textRotation="0" wrapText="false" indent="0" shrinkToFit="false"/>
      <protection locked="true" hidden="false"/>
    </xf>
    <xf numFmtId="165" fontId="15" fillId="6" borderId="1" xfId="21" applyFont="true" applyBorder="true" applyAlignment="true" applyProtection="false">
      <alignment horizontal="right" vertical="center" textRotation="0" wrapText="false" indent="0" shrinkToFit="false"/>
      <protection locked="true" hidden="false"/>
    </xf>
    <xf numFmtId="164" fontId="8" fillId="7" borderId="3" xfId="0" applyFont="true" applyBorder="true" applyAlignment="true" applyProtection="false">
      <alignment horizontal="center" vertical="center" textRotation="90" wrapText="false" indent="0" shrinkToFit="false"/>
      <protection locked="true" hidden="false"/>
    </xf>
    <xf numFmtId="167" fontId="9" fillId="7" borderId="2" xfId="21" applyFont="true" applyBorder="true" applyAlignment="true" applyProtection="false">
      <alignment horizontal="right" vertical="center" textRotation="0" wrapText="false" indent="0" shrinkToFit="false"/>
      <protection locked="true" hidden="false"/>
    </xf>
    <xf numFmtId="165" fontId="9" fillId="7" borderId="2" xfId="21" applyFont="true" applyBorder="true" applyAlignment="true" applyProtection="false">
      <alignment horizontal="right" vertical="center" textRotation="0" wrapText="false" indent="0" shrinkToFit="false"/>
      <protection locked="true" hidden="false"/>
    </xf>
    <xf numFmtId="167" fontId="12" fillId="7" borderId="0" xfId="21" applyFont="true" applyBorder="true" applyAlignment="true" applyProtection="false">
      <alignment horizontal="right" vertical="center" textRotation="0" wrapText="false" indent="0" shrinkToFit="false"/>
      <protection locked="true" hidden="false"/>
    </xf>
    <xf numFmtId="167" fontId="13" fillId="7" borderId="0" xfId="21" applyFont="true" applyBorder="true" applyAlignment="true" applyProtection="false">
      <alignment horizontal="right" vertical="center" textRotation="0" wrapText="false" indent="0" shrinkToFit="false"/>
      <protection locked="true" hidden="false"/>
    </xf>
    <xf numFmtId="167" fontId="14" fillId="7" borderId="0" xfId="21" applyFont="true" applyBorder="true" applyAlignment="true" applyProtection="false">
      <alignment horizontal="right" vertical="center" textRotation="0" wrapText="false" indent="0" shrinkToFit="false"/>
      <protection locked="true" hidden="false"/>
    </xf>
    <xf numFmtId="167" fontId="15" fillId="7" borderId="0" xfId="21" applyFont="true" applyBorder="true" applyAlignment="true" applyProtection="false">
      <alignment horizontal="right" vertical="center" textRotation="0" wrapText="false" indent="0" shrinkToFit="false"/>
      <protection locked="true" hidden="false"/>
    </xf>
    <xf numFmtId="165" fontId="14" fillId="7" borderId="0" xfId="21" applyFont="true" applyBorder="true" applyAlignment="true" applyProtection="false">
      <alignment horizontal="right" vertical="center" textRotation="0" wrapText="false" indent="0" shrinkToFit="false"/>
      <protection locked="true" hidden="false"/>
    </xf>
    <xf numFmtId="165" fontId="15" fillId="7" borderId="0" xfId="21" applyFont="true" applyBorder="true" applyAlignment="true" applyProtection="false">
      <alignment horizontal="right" vertical="center" textRotation="0" wrapText="false" indent="0" shrinkToFit="false"/>
      <protection locked="true" hidden="false"/>
    </xf>
    <xf numFmtId="167" fontId="12" fillId="7" borderId="1" xfId="21" applyFont="true" applyBorder="true" applyAlignment="true" applyProtection="false">
      <alignment horizontal="right" vertical="center" textRotation="0" wrapText="false" indent="0" shrinkToFit="false"/>
      <protection locked="true" hidden="false"/>
    </xf>
    <xf numFmtId="167" fontId="13" fillId="7" borderId="1" xfId="21" applyFont="true" applyBorder="true" applyAlignment="true" applyProtection="false">
      <alignment horizontal="right" vertical="center" textRotation="0" wrapText="false" indent="0" shrinkToFit="false"/>
      <protection locked="true" hidden="false"/>
    </xf>
    <xf numFmtId="167" fontId="14" fillId="7" borderId="1" xfId="21" applyFont="true" applyBorder="true" applyAlignment="true" applyProtection="false">
      <alignment horizontal="right" vertical="center" textRotation="0" wrapText="false" indent="0" shrinkToFit="false"/>
      <protection locked="true" hidden="false"/>
    </xf>
    <xf numFmtId="165" fontId="14" fillId="7" borderId="1" xfId="21" applyFont="true" applyBorder="true" applyAlignment="true" applyProtection="false">
      <alignment horizontal="right" vertical="center" textRotation="0" wrapText="false" indent="0" shrinkToFit="false"/>
      <protection locked="true" hidden="false"/>
    </xf>
    <xf numFmtId="165" fontId="15" fillId="7" borderId="1" xfId="21" applyFont="true" applyBorder="true" applyAlignment="true" applyProtection="false">
      <alignment horizontal="right"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8" fontId="9" fillId="3" borderId="2" xfId="21" applyFont="true" applyBorder="true" applyAlignment="true" applyProtection="false">
      <alignment horizontal="center" vertical="bottom" textRotation="0" wrapText="false" indent="0" shrinkToFit="false"/>
      <protection locked="true" hidden="false"/>
    </xf>
    <xf numFmtId="165" fontId="11" fillId="4" borderId="4" xfId="21" applyFont="true" applyBorder="true" applyAlignment="true" applyProtection="false">
      <alignment horizontal="general" vertical="bottom" textRotation="0" wrapText="false" indent="0" shrinkToFit="false"/>
      <protection locked="true" hidden="false"/>
    </xf>
    <xf numFmtId="166" fontId="14" fillId="3" borderId="0" xfId="21" applyFont="true" applyBorder="true" applyAlignment="true" applyProtection="false">
      <alignment horizontal="center" vertical="bottom" textRotation="0" wrapText="false" indent="0" shrinkToFit="false"/>
      <protection locked="true" hidden="false"/>
    </xf>
    <xf numFmtId="165" fontId="14" fillId="3" borderId="0" xfId="21" applyFont="true" applyBorder="true" applyAlignment="true" applyProtection="false">
      <alignment horizontal="center" vertical="bottom" textRotation="0" wrapText="false" indent="0" shrinkToFit="false"/>
      <protection locked="true" hidden="false"/>
    </xf>
    <xf numFmtId="165" fontId="11" fillId="4" borderId="5" xfId="21" applyFont="true" applyBorder="true" applyAlignment="true" applyProtection="false">
      <alignment horizontal="general" vertical="bottom" textRotation="0" wrapText="false" indent="0" shrinkToFit="false"/>
      <protection locked="true" hidden="false"/>
    </xf>
    <xf numFmtId="165" fontId="14" fillId="3" borderId="1" xfId="21" applyFont="true" applyBorder="true" applyAlignment="true" applyProtection="false">
      <alignment horizontal="center" vertical="bottom" textRotation="0" wrapText="false" indent="0" shrinkToFit="false"/>
      <protection locked="true" hidden="false"/>
    </xf>
    <xf numFmtId="164" fontId="7" fillId="0" borderId="2" xfId="21" applyFont="true" applyBorder="true" applyAlignment="true" applyProtection="false">
      <alignment horizontal="general" vertical="center" textRotation="0" wrapText="false" indent="0" shrinkToFit="false"/>
      <protection locked="true" hidden="false"/>
    </xf>
    <xf numFmtId="165" fontId="9" fillId="4" borderId="5" xfId="21" applyFont="true" applyBorder="true" applyAlignment="true" applyProtection="false">
      <alignment horizontal="left" vertical="center" textRotation="0" wrapText="false" indent="0" shrinkToFit="false"/>
      <protection locked="true" hidden="false"/>
    </xf>
    <xf numFmtId="165" fontId="9" fillId="5" borderId="6" xfId="21" applyFont="true" applyBorder="true" applyAlignment="true" applyProtection="false">
      <alignment horizontal="center" vertical="bottom" textRotation="0" wrapText="false" indent="0" shrinkToFit="false"/>
      <protection locked="true" hidden="false"/>
    </xf>
    <xf numFmtId="165" fontId="9" fillId="5" borderId="2" xfId="21"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1" fillId="4" borderId="7" xfId="21" applyFont="true" applyBorder="true" applyAlignment="true" applyProtection="false">
      <alignment horizontal="general" vertical="bottom" textRotation="0" wrapText="false" indent="0" shrinkToFit="false"/>
      <protection locked="true" hidden="false"/>
    </xf>
    <xf numFmtId="165" fontId="14" fillId="5" borderId="0" xfId="21" applyFont="true" applyBorder="tru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65" fontId="15" fillId="5" borderId="0" xfId="21" applyFont="true" applyBorder="true" applyAlignment="true" applyProtection="false">
      <alignment horizontal="center" vertical="bottom" textRotation="0" wrapText="false" indent="0" shrinkToFit="false"/>
      <protection locked="true" hidden="false"/>
    </xf>
    <xf numFmtId="165" fontId="14" fillId="5" borderId="1" xfId="21" applyFont="true" applyBorder="true" applyAlignment="true" applyProtection="false">
      <alignment horizontal="center" vertical="bottom" textRotation="0" wrapText="false" indent="0" shrinkToFit="false"/>
      <protection locked="true" hidden="false"/>
    </xf>
    <xf numFmtId="165" fontId="15" fillId="5" borderId="1" xfId="21"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9" fillId="6" borderId="2" xfId="21"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5" fontId="14" fillId="6" borderId="0" xfId="21"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15" fillId="6" borderId="0" xfId="21" applyFont="true" applyBorder="true" applyAlignment="true" applyProtection="false">
      <alignment horizontal="center" vertical="bottom" textRotation="0" wrapText="false" indent="0" shrinkToFit="false"/>
      <protection locked="true" hidden="false"/>
    </xf>
    <xf numFmtId="165" fontId="14" fillId="6" borderId="1" xfId="21" applyFont="true" applyBorder="true" applyAlignment="true" applyProtection="false">
      <alignment horizontal="center" vertical="bottom" textRotation="0" wrapText="false" indent="0" shrinkToFit="false"/>
      <protection locked="true" hidden="false"/>
    </xf>
    <xf numFmtId="165" fontId="15" fillId="6" borderId="1" xfId="21"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5" fontId="9" fillId="7" borderId="2" xfId="21" applyFont="true" applyBorder="true" applyAlignment="true" applyProtection="false">
      <alignment horizontal="center" vertical="center" textRotation="0" wrapText="false" indent="0" shrinkToFit="false"/>
      <protection locked="true" hidden="false"/>
    </xf>
    <xf numFmtId="165" fontId="14" fillId="7" borderId="0" xfId="21" applyFont="true" applyBorder="true" applyAlignment="true" applyProtection="false">
      <alignment horizontal="center" vertical="bottom" textRotation="0" wrapText="false" indent="0" shrinkToFit="false"/>
      <protection locked="true" hidden="false"/>
    </xf>
    <xf numFmtId="165" fontId="15" fillId="7" borderId="0" xfId="21" applyFont="true" applyBorder="true" applyAlignment="true" applyProtection="false">
      <alignment horizontal="center" vertical="bottom" textRotation="0" wrapText="false" indent="0" shrinkToFit="false"/>
      <protection locked="true" hidden="false"/>
    </xf>
    <xf numFmtId="165" fontId="14" fillId="7" borderId="1" xfId="21" applyFont="true" applyBorder="true" applyAlignment="true" applyProtection="false">
      <alignment horizontal="center" vertical="bottom" textRotation="0" wrapText="false" indent="0" shrinkToFit="false"/>
      <protection locked="true" hidden="false"/>
    </xf>
    <xf numFmtId="165" fontId="15" fillId="7" borderId="1" xfId="21" applyFont="true" applyBorder="true" applyAlignment="true" applyProtection="false">
      <alignment horizontal="center"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P4CCA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20</xdr:colOff>
      <xdr:row>1</xdr:row>
      <xdr:rowOff>18720</xdr:rowOff>
    </xdr:to>
    <xdr:pic>
      <xdr:nvPicPr>
        <xdr:cNvPr id="0" name="Imagen 1" descr=""/>
        <xdr:cNvPicPr/>
      </xdr:nvPicPr>
      <xdr:blipFill>
        <a:blip r:embed="rId1"/>
        <a:stretch/>
      </xdr:blipFill>
      <xdr:spPr>
        <a:xfrm>
          <a:off x="0" y="0"/>
          <a:ext cx="2218680" cy="514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20</xdr:colOff>
      <xdr:row>1</xdr:row>
      <xdr:rowOff>9000</xdr:rowOff>
    </xdr:to>
    <xdr:pic>
      <xdr:nvPicPr>
        <xdr:cNvPr id="1" name="Imagen 1" descr=""/>
        <xdr:cNvPicPr/>
      </xdr:nvPicPr>
      <xdr:blipFill>
        <a:blip r:embed="rId1"/>
        <a:stretch/>
      </xdr:blipFill>
      <xdr:spPr>
        <a:xfrm>
          <a:off x="0" y="0"/>
          <a:ext cx="2173680" cy="456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11.0546875" defaultRowHeight="12.75" zeroHeight="false" outlineLevelRow="0" outlineLevelCol="0"/>
  <cols>
    <col collapsed="false" customWidth="true" hidden="false" outlineLevel="0" max="2" min="2" style="0" width="20.41"/>
  </cols>
  <sheetData>
    <row r="1" customFormat="false" ht="39" hidden="false" customHeight="true" outlineLevel="0" collapsed="false">
      <c r="A1" s="1"/>
      <c r="B1" s="1"/>
      <c r="C1" s="2" t="s">
        <v>0</v>
      </c>
      <c r="D1" s="2"/>
      <c r="E1" s="2"/>
      <c r="F1" s="2"/>
      <c r="G1" s="2"/>
      <c r="H1" s="2"/>
      <c r="I1" s="2"/>
      <c r="J1" s="2"/>
      <c r="K1" s="2"/>
      <c r="L1" s="2"/>
      <c r="M1" s="2"/>
      <c r="N1" s="2"/>
      <c r="O1" s="2"/>
      <c r="P1" s="2"/>
      <c r="Q1" s="2"/>
      <c r="R1" s="2"/>
      <c r="S1" s="2"/>
      <c r="T1" s="2"/>
      <c r="U1" s="2"/>
      <c r="V1" s="2"/>
      <c r="W1" s="3"/>
      <c r="X1" s="3"/>
    </row>
    <row r="2" customFormat="false" ht="13.5" hidden="false" customHeight="true" outlineLevel="0" collapsed="false">
      <c r="A2" s="4"/>
      <c r="B2" s="4"/>
      <c r="H2" s="4"/>
      <c r="I2" s="4"/>
      <c r="J2" s="4"/>
      <c r="K2" s="5"/>
      <c r="L2" s="5"/>
      <c r="M2" s="5"/>
      <c r="N2" s="5"/>
      <c r="O2" s="5"/>
      <c r="P2" s="5"/>
      <c r="Q2" s="5"/>
      <c r="R2" s="5"/>
      <c r="S2" s="5"/>
      <c r="T2" s="6"/>
      <c r="U2" s="6"/>
      <c r="V2" s="6"/>
    </row>
    <row r="3" customFormat="false" ht="13.5" hidden="false" customHeight="true" outlineLevel="0" collapsed="false">
      <c r="C3" s="4"/>
      <c r="D3" s="4"/>
      <c r="E3" s="4"/>
      <c r="F3" s="4"/>
      <c r="G3" s="4"/>
      <c r="H3" s="4"/>
      <c r="I3" s="4"/>
      <c r="J3" s="4"/>
      <c r="K3" s="7"/>
      <c r="L3" s="7"/>
      <c r="M3" s="7"/>
      <c r="N3" s="7"/>
      <c r="O3" s="7"/>
      <c r="P3" s="7"/>
      <c r="Q3" s="7"/>
      <c r="R3" s="7"/>
      <c r="S3" s="7"/>
      <c r="T3" s="8"/>
      <c r="U3" s="8"/>
      <c r="V3" s="8"/>
      <c r="W3" s="8"/>
      <c r="X3" s="8"/>
    </row>
    <row r="4" customFormat="false" ht="13.5" hidden="false" customHeight="false" outlineLevel="0" collapsed="false">
      <c r="B4" s="9"/>
      <c r="C4" s="10" t="n">
        <v>2024</v>
      </c>
      <c r="D4" s="10" t="n">
        <v>2023</v>
      </c>
      <c r="E4" s="10" t="n">
        <v>2022</v>
      </c>
      <c r="F4" s="10" t="n">
        <v>2021</v>
      </c>
      <c r="G4" s="10" t="n">
        <v>2020</v>
      </c>
      <c r="H4" s="10" t="n">
        <v>2019</v>
      </c>
      <c r="I4" s="10" t="n">
        <v>2018</v>
      </c>
      <c r="J4" s="10" t="n">
        <v>2017</v>
      </c>
      <c r="K4" s="10" t="n">
        <v>2016</v>
      </c>
      <c r="L4" s="10" t="n">
        <v>2015</v>
      </c>
      <c r="M4" s="11" t="n">
        <v>2012</v>
      </c>
      <c r="N4" s="11" t="n">
        <v>2011</v>
      </c>
      <c r="O4" s="11" t="n">
        <v>2010</v>
      </c>
      <c r="P4" s="11" t="n">
        <v>2009</v>
      </c>
      <c r="Q4" s="11" t="n">
        <v>2008</v>
      </c>
      <c r="R4" s="11" t="n">
        <v>2007</v>
      </c>
      <c r="S4" s="11" t="n">
        <v>2006</v>
      </c>
      <c r="T4" s="11" t="n">
        <v>2005</v>
      </c>
      <c r="U4" s="11" t="n">
        <v>2004</v>
      </c>
      <c r="V4" s="11" t="n">
        <v>2003</v>
      </c>
      <c r="W4" s="11" t="n">
        <v>2001</v>
      </c>
      <c r="X4" s="11" t="n">
        <v>2000</v>
      </c>
    </row>
    <row r="5" customFormat="false" ht="13.5" hidden="false" customHeight="false" outlineLevel="0" collapsed="false">
      <c r="A5" s="9"/>
      <c r="B5" s="9"/>
      <c r="C5" s="9"/>
      <c r="D5" s="9"/>
      <c r="E5" s="9"/>
      <c r="F5" s="9"/>
      <c r="G5" s="9"/>
      <c r="H5" s="9"/>
      <c r="I5" s="9"/>
      <c r="J5" s="9"/>
      <c r="K5" s="9"/>
      <c r="L5" s="9"/>
      <c r="M5" s="12"/>
      <c r="N5" s="12"/>
      <c r="O5" s="12"/>
      <c r="P5" s="12"/>
      <c r="Q5" s="12"/>
      <c r="R5" s="12"/>
      <c r="S5" s="12"/>
      <c r="T5" s="12"/>
      <c r="U5" s="12"/>
      <c r="V5" s="12"/>
      <c r="W5" s="12"/>
      <c r="X5" s="12"/>
    </row>
    <row r="6" customFormat="false" ht="13.5" hidden="false" customHeight="false" outlineLevel="0" collapsed="false">
      <c r="A6" s="13" t="s">
        <v>1</v>
      </c>
      <c r="B6" s="14" t="s">
        <v>2</v>
      </c>
      <c r="C6" s="15" t="n">
        <v>46.927374301676</v>
      </c>
      <c r="D6" s="16" t="n">
        <v>47.0071827613727</v>
      </c>
      <c r="E6" s="16" t="n">
        <v>47.4643423137876</v>
      </c>
      <c r="F6" s="16" t="n">
        <v>47.1847739888977</v>
      </c>
      <c r="G6" s="16" t="n">
        <v>46.3434022257552</v>
      </c>
      <c r="H6" s="16" t="n">
        <v>46.1904761904762</v>
      </c>
      <c r="I6" s="16" t="n">
        <v>45.4326923076923</v>
      </c>
      <c r="J6" s="16" t="n">
        <v>45.4326923076923</v>
      </c>
      <c r="K6" s="16" t="n">
        <v>45.0760608486789</v>
      </c>
      <c r="L6" s="16" t="n">
        <v>44.515612489992</v>
      </c>
      <c r="M6" s="16" t="n">
        <v>43.3753943217666</v>
      </c>
      <c r="N6" s="16" t="n">
        <f aca="false">N48*100/N27</f>
        <v>43.1407728706625</v>
      </c>
      <c r="O6" s="16" t="n">
        <f aca="false">O48*100/O27</f>
        <v>42.22</v>
      </c>
      <c r="P6" s="16" t="n">
        <f aca="false">P48*100/P27</f>
        <v>41.6666666666667</v>
      </c>
      <c r="Q6" s="16" t="n">
        <f aca="false">Q48*100/Q27</f>
        <v>41.67</v>
      </c>
      <c r="R6" s="16" t="n">
        <f aca="false">R48*100/R27</f>
        <v>41.1111111111111</v>
      </c>
      <c r="S6" s="16" t="n">
        <f aca="false">S48*100/S27</f>
        <v>37.7650897226754</v>
      </c>
      <c r="T6" s="16" t="n">
        <f aca="false">T48*100/T27</f>
        <v>37.03</v>
      </c>
      <c r="U6" s="16" t="n">
        <f aca="false">U48*100/U27</f>
        <v>35.9706362153344</v>
      </c>
      <c r="V6" s="16" t="n">
        <f aca="false">V48*100/V27</f>
        <v>35.0340136054422</v>
      </c>
      <c r="W6" s="16" t="n">
        <f aca="false">W48*100/W27</f>
        <v>31.4940577249576</v>
      </c>
      <c r="X6" s="16" t="n">
        <f aca="false">X48*100/X27</f>
        <v>30.0592718035563</v>
      </c>
    </row>
    <row r="7" customFormat="false" ht="12.75" hidden="false" customHeight="false" outlineLevel="0" collapsed="false">
      <c r="A7" s="13"/>
      <c r="B7" s="17" t="s">
        <v>3</v>
      </c>
      <c r="C7" s="18" t="n">
        <v>48.6238532110092</v>
      </c>
      <c r="D7" s="18" t="n">
        <v>48.6238532110092</v>
      </c>
      <c r="E7" s="19" t="n">
        <v>50.4587155963303</v>
      </c>
      <c r="F7" s="18" t="n">
        <v>45.8715596330275</v>
      </c>
      <c r="G7" s="18" t="n">
        <v>45.8715596330275</v>
      </c>
      <c r="H7" s="18" t="n">
        <v>49.5412844036697</v>
      </c>
      <c r="I7" s="19" t="n">
        <v>49.5412844036697</v>
      </c>
      <c r="J7" s="20" t="n">
        <v>49.5412844036697</v>
      </c>
      <c r="K7" s="20" t="n">
        <v>49.5412844036697</v>
      </c>
      <c r="L7" s="21" t="n">
        <v>49.5412844036697</v>
      </c>
      <c r="M7" s="21" t="n">
        <v>47.7064220183486</v>
      </c>
      <c r="N7" s="20" t="n">
        <f aca="false">N49*100/N28</f>
        <v>45.87</v>
      </c>
      <c r="O7" s="20" t="n">
        <f aca="false">O49*100/O28</f>
        <v>45.8715596330275</v>
      </c>
      <c r="P7" s="20" t="n">
        <f aca="false">P49*100/P28</f>
        <v>45.8715596330275</v>
      </c>
      <c r="Q7" s="21" t="n">
        <f aca="false">Q49*100/Q28</f>
        <v>45.87</v>
      </c>
      <c r="R7" s="20" t="n">
        <f aca="false">R49*100/R28</f>
        <v>39.4495412844037</v>
      </c>
      <c r="S7" s="20" t="n">
        <f aca="false">S49*100/S28</f>
        <v>39.4495412844037</v>
      </c>
      <c r="T7" s="20" t="n">
        <f aca="false">T49*100/T28</f>
        <v>39.4495412844037</v>
      </c>
      <c r="U7" s="21" t="n">
        <f aca="false">U49*100/U28</f>
        <v>39.4495412844037</v>
      </c>
      <c r="V7" s="20" t="n">
        <f aca="false">V49*100/V28</f>
        <v>34.8623853211009</v>
      </c>
      <c r="W7" s="20" t="n">
        <f aca="false">W49*100/W28</f>
        <v>34.8623853211009</v>
      </c>
      <c r="X7" s="21" t="n">
        <f aca="false">X49*100/X28</f>
        <v>34.8623853211009</v>
      </c>
    </row>
    <row r="8" customFormat="false" ht="12.75" hidden="false" customHeight="false" outlineLevel="0" collapsed="false">
      <c r="A8" s="13"/>
      <c r="B8" s="17" t="s">
        <v>4</v>
      </c>
      <c r="C8" s="18" t="n">
        <v>41.7910447761194</v>
      </c>
      <c r="D8" s="19" t="n">
        <v>41.7910447761194</v>
      </c>
      <c r="E8" s="18" t="n">
        <v>49.2537313432836</v>
      </c>
      <c r="F8" s="18" t="n">
        <v>49.2537313432836</v>
      </c>
      <c r="G8" s="18" t="n">
        <v>49.2537313432836</v>
      </c>
      <c r="H8" s="19" t="n">
        <v>47.7611940298508</v>
      </c>
      <c r="I8" s="18" t="n">
        <v>47.7611940298508</v>
      </c>
      <c r="J8" s="20" t="n">
        <v>47.7611940298508</v>
      </c>
      <c r="K8" s="20" t="n">
        <v>47.7611940298508</v>
      </c>
      <c r="L8" s="21" t="n">
        <v>47.7611940298508</v>
      </c>
      <c r="M8" s="20" t="n">
        <v>32.8358208955224</v>
      </c>
      <c r="N8" s="21" t="n">
        <f aca="false">N50*100/N29</f>
        <v>32.8358208955224</v>
      </c>
      <c r="O8" s="20" t="n">
        <f aca="false">O50*100/O29</f>
        <v>35.8208955223881</v>
      </c>
      <c r="P8" s="20" t="n">
        <f aca="false">P50*100/P29</f>
        <v>35.8208955223881</v>
      </c>
      <c r="Q8" s="20" t="n">
        <f aca="false">Q50*100/Q29</f>
        <v>35.8208955223881</v>
      </c>
      <c r="R8" s="21" t="n">
        <f aca="false">R50*100/R29</f>
        <v>35.8208955223881</v>
      </c>
      <c r="S8" s="20" t="n">
        <f aca="false">S50*100/S29</f>
        <v>31.3432835820896</v>
      </c>
      <c r="T8" s="20" t="n">
        <f aca="false">T50*100/T29</f>
        <v>31.3432835820896</v>
      </c>
      <c r="U8" s="20" t="n">
        <f aca="false">U50*100/U29</f>
        <v>31.3432835820896</v>
      </c>
      <c r="V8" s="21" t="n">
        <f aca="false">V50*100/V29</f>
        <v>31.3432835820896</v>
      </c>
      <c r="W8" s="20" t="n">
        <f aca="false">W50*100/W29</f>
        <v>29.8507462686567</v>
      </c>
      <c r="X8" s="20" t="n">
        <f aca="false">X50*100/X29</f>
        <v>29.8507462686567</v>
      </c>
    </row>
    <row r="9" customFormat="false" ht="12.75" hidden="false" customHeight="false" outlineLevel="0" collapsed="false">
      <c r="A9" s="13"/>
      <c r="B9" s="17" t="s">
        <v>5</v>
      </c>
      <c r="C9" s="18" t="n">
        <v>46.6666666666667</v>
      </c>
      <c r="D9" s="19" t="n">
        <v>47.7272727272727</v>
      </c>
      <c r="E9" s="18" t="n">
        <v>44.4444444444444</v>
      </c>
      <c r="F9" s="18" t="n">
        <v>44.4444444444444</v>
      </c>
      <c r="G9" s="18" t="n">
        <v>44.4444444444444</v>
      </c>
      <c r="H9" s="19" t="n">
        <v>48.8888888888889</v>
      </c>
      <c r="I9" s="18" t="n">
        <v>48.8888888888889</v>
      </c>
      <c r="J9" s="20" t="n">
        <v>48.8888888888889</v>
      </c>
      <c r="K9" s="20" t="n">
        <v>48.8888888888889</v>
      </c>
      <c r="L9" s="21" t="n">
        <v>48.8888888888889</v>
      </c>
      <c r="M9" s="21" t="n">
        <v>42.2222222222222</v>
      </c>
      <c r="N9" s="21" t="n">
        <f aca="false">N51*100/N30</f>
        <v>42.2222222222222</v>
      </c>
      <c r="O9" s="20" t="n">
        <f aca="false">O51*100/O30</f>
        <v>33.3333333333333</v>
      </c>
      <c r="P9" s="20" t="n">
        <f aca="false">P51*100/P30</f>
        <v>33.3333333333333</v>
      </c>
      <c r="Q9" s="20" t="n">
        <f aca="false">Q51*100/Q30</f>
        <v>33.3333333333333</v>
      </c>
      <c r="R9" s="21" t="n">
        <f aca="false">R51*100/R30</f>
        <v>33.3333333333333</v>
      </c>
      <c r="S9" s="20" t="n">
        <f aca="false">S51*100/S30</f>
        <v>31.1111111111111</v>
      </c>
      <c r="T9" s="20" t="n">
        <f aca="false">T51*100/T30</f>
        <v>31.1111111111111</v>
      </c>
      <c r="U9" s="20" t="n">
        <f aca="false">U51*100/U30</f>
        <v>31.1111111111111</v>
      </c>
      <c r="V9" s="21" t="n">
        <f aca="false">V51*100/V30</f>
        <v>31.1111111111111</v>
      </c>
      <c r="W9" s="20" t="n">
        <f aca="false">W51*100/W30</f>
        <v>33.3333333333333</v>
      </c>
      <c r="X9" s="20" t="n">
        <f aca="false">X51*100/X30</f>
        <v>33.3333333333333</v>
      </c>
    </row>
    <row r="10" customFormat="false" ht="12.75" hidden="false" customHeight="false" outlineLevel="0" collapsed="false">
      <c r="A10" s="13"/>
      <c r="B10" s="17" t="s">
        <v>6</v>
      </c>
      <c r="C10" s="18" t="n">
        <v>50.8474576271186</v>
      </c>
      <c r="D10" s="19" t="n">
        <v>50.8474576271186</v>
      </c>
      <c r="E10" s="18" t="n">
        <v>45.7627118644068</v>
      </c>
      <c r="F10" s="18" t="n">
        <v>46.551724137931</v>
      </c>
      <c r="G10" s="18" t="n">
        <v>47.4576271186441</v>
      </c>
      <c r="H10" s="19" t="n">
        <v>47.4576271186441</v>
      </c>
      <c r="I10" s="18" t="n">
        <v>47.4576271186441</v>
      </c>
      <c r="J10" s="20" t="n">
        <v>47.4576271186441</v>
      </c>
      <c r="K10" s="20" t="n">
        <v>47.4576271186441</v>
      </c>
      <c r="L10" s="21" t="n">
        <v>47.4576271186441</v>
      </c>
      <c r="M10" s="20" t="n">
        <v>45.7627118644068</v>
      </c>
      <c r="N10" s="21" t="n">
        <f aca="false">N52*100/N31</f>
        <v>45.7627118644068</v>
      </c>
      <c r="O10" s="20" t="n">
        <f aca="false">O52*100/O31</f>
        <v>49.1525423728814</v>
      </c>
      <c r="P10" s="20" t="n">
        <f aca="false">P52*100/P31</f>
        <v>49.1525423728814</v>
      </c>
      <c r="Q10" s="20" t="n">
        <f aca="false">Q52*100/Q31</f>
        <v>49.1525423728814</v>
      </c>
      <c r="R10" s="21" t="n">
        <f aca="false">R52*100/R31</f>
        <v>49.1525423728814</v>
      </c>
      <c r="S10" s="20" t="n">
        <f aca="false">S52*100/S31</f>
        <v>37.5</v>
      </c>
      <c r="T10" s="20" t="n">
        <f aca="false">T52*100/T31</f>
        <v>37.5</v>
      </c>
      <c r="U10" s="20" t="n">
        <f aca="false">U52*100/U31</f>
        <v>37.5</v>
      </c>
      <c r="V10" s="21" t="n">
        <f aca="false">V52*100/V31</f>
        <v>37.5</v>
      </c>
      <c r="W10" s="20" t="n">
        <f aca="false">W52*100/W31</f>
        <v>33.8983050847458</v>
      </c>
      <c r="X10" s="20" t="n">
        <f aca="false">X52*100/X31</f>
        <v>33.8983050847458</v>
      </c>
    </row>
    <row r="11" customFormat="false" ht="12.75" hidden="false" customHeight="false" outlineLevel="0" collapsed="false">
      <c r="A11" s="13"/>
      <c r="B11" s="17" t="s">
        <v>7</v>
      </c>
      <c r="C11" s="18" t="n">
        <v>47.1428571428571</v>
      </c>
      <c r="D11" s="19" t="n">
        <v>48.5714285714286</v>
      </c>
      <c r="E11" s="18" t="n">
        <v>44.2857142857143</v>
      </c>
      <c r="F11" s="18" t="n">
        <v>44.2857142857143</v>
      </c>
      <c r="G11" s="18" t="n">
        <v>44.2857142857143</v>
      </c>
      <c r="H11" s="19" t="n">
        <v>44.2857142857143</v>
      </c>
      <c r="I11" s="18" t="n">
        <v>53.3333333333333</v>
      </c>
      <c r="J11" s="20" t="n">
        <v>53.3333333333333</v>
      </c>
      <c r="K11" s="20" t="n">
        <v>53.3333333333333</v>
      </c>
      <c r="L11" s="21" t="n">
        <v>53.3333333333333</v>
      </c>
      <c r="M11" s="20" t="n">
        <v>36.6666666666667</v>
      </c>
      <c r="N11" s="21" t="n">
        <f aca="false">N53*100/N32</f>
        <v>36.6666666666667</v>
      </c>
      <c r="O11" s="20" t="n">
        <f aca="false">O53*100/O32</f>
        <v>40</v>
      </c>
      <c r="P11" s="20" t="n">
        <f aca="false">P53*100/P32</f>
        <v>40</v>
      </c>
      <c r="Q11" s="20" t="n">
        <f aca="false">Q53*100/Q32</f>
        <v>40</v>
      </c>
      <c r="R11" s="21" t="n">
        <f aca="false">R53*100/R32</f>
        <v>40</v>
      </c>
      <c r="S11" s="20" t="n">
        <f aca="false">S53*100/S32</f>
        <v>35</v>
      </c>
      <c r="T11" s="20" t="n">
        <f aca="false">T53*100/T32</f>
        <v>35</v>
      </c>
      <c r="U11" s="20" t="n">
        <f aca="false">U53*100/U32</f>
        <v>35</v>
      </c>
      <c r="V11" s="21" t="n">
        <f aca="false">V53*100/V32</f>
        <v>35</v>
      </c>
      <c r="W11" s="20" t="n">
        <f aca="false">W53*100/W32</f>
        <v>28.3333333333333</v>
      </c>
      <c r="X11" s="20" t="n">
        <f aca="false">X53*100/X32</f>
        <v>28.3333333333333</v>
      </c>
    </row>
    <row r="12" customFormat="false" ht="12.75" hidden="false" customHeight="false" outlineLevel="0" collapsed="false">
      <c r="A12" s="13"/>
      <c r="B12" s="17" t="s">
        <v>8</v>
      </c>
      <c r="C12" s="18" t="n">
        <v>40</v>
      </c>
      <c r="D12" s="19" t="n">
        <v>40</v>
      </c>
      <c r="E12" s="18" t="n">
        <v>42.8571428571429</v>
      </c>
      <c r="F12" s="18" t="n">
        <v>42.8571428571429</v>
      </c>
      <c r="G12" s="18" t="n">
        <v>42.8571428571429</v>
      </c>
      <c r="H12" s="19" t="n">
        <v>40.5405405405405</v>
      </c>
      <c r="I12" s="18" t="n">
        <v>38.8888888888889</v>
      </c>
      <c r="J12" s="20" t="n">
        <v>38.8888888888889</v>
      </c>
      <c r="K12" s="20" t="n">
        <v>38.8888888888889</v>
      </c>
      <c r="L12" s="21" t="n">
        <v>38.8888888888889</v>
      </c>
      <c r="M12" s="20" t="n">
        <v>43.5897435897436</v>
      </c>
      <c r="N12" s="21" t="n">
        <f aca="false">N54*100/N33</f>
        <v>43.5897435897436</v>
      </c>
      <c r="O12" s="20" t="n">
        <f aca="false">O54*100/O33</f>
        <v>40.4761904761905</v>
      </c>
      <c r="P12" s="20" t="n">
        <f aca="false">P54*100/P33</f>
        <v>40.4761904761905</v>
      </c>
      <c r="Q12" s="20" t="n">
        <f aca="false">Q54*100/Q33</f>
        <v>40.4761904761905</v>
      </c>
      <c r="R12" s="21" t="n">
        <f aca="false">R54*100/R33</f>
        <v>40.4761904761905</v>
      </c>
      <c r="S12" s="20" t="n">
        <f aca="false">S54*100/S33</f>
        <v>41.025641025641</v>
      </c>
      <c r="T12" s="20" t="n">
        <f aca="false">T54*100/T33</f>
        <v>41.025641025641</v>
      </c>
      <c r="U12" s="20" t="n">
        <f aca="false">U54*100/U33</f>
        <v>41.025641025641</v>
      </c>
      <c r="V12" s="21" t="n">
        <f aca="false">V54*100/V33</f>
        <v>41.025641025641</v>
      </c>
      <c r="W12" s="20" t="n">
        <f aca="false">W54*100/W33</f>
        <v>35.8974358974359</v>
      </c>
      <c r="X12" s="20" t="n">
        <f aca="false">X54*100/X33</f>
        <v>35.8974358974359</v>
      </c>
    </row>
    <row r="13" customFormat="false" ht="12.75" hidden="false" customHeight="false" outlineLevel="0" collapsed="false">
      <c r="A13" s="13"/>
      <c r="B13" s="17" t="s">
        <v>9</v>
      </c>
      <c r="C13" s="18" t="n">
        <v>39.2405063291139</v>
      </c>
      <c r="D13" s="18" t="n">
        <v>37.037037037037</v>
      </c>
      <c r="E13" s="19" t="n">
        <v>38.2716049382716</v>
      </c>
      <c r="F13" s="18" t="n">
        <v>43.2098765432099</v>
      </c>
      <c r="G13" s="18" t="n">
        <v>43.2098765432099</v>
      </c>
      <c r="H13" s="19" t="n">
        <v>43.2098765432099</v>
      </c>
      <c r="I13" s="18" t="n">
        <v>41.6666666666667</v>
      </c>
      <c r="J13" s="20" t="n">
        <v>41.6666666666667</v>
      </c>
      <c r="K13" s="20" t="n">
        <v>41.6666666666667</v>
      </c>
      <c r="L13" s="21" t="n">
        <v>41.6666666666667</v>
      </c>
      <c r="M13" s="20" t="n">
        <v>66.6666666666667</v>
      </c>
      <c r="N13" s="21" t="n">
        <f aca="false">N55*100/N34</f>
        <v>66.6666666666667</v>
      </c>
      <c r="O13" s="20" t="n">
        <f aca="false">O55*100/O34</f>
        <v>43.3734939759036</v>
      </c>
      <c r="P13" s="20" t="n">
        <f aca="false">P55*100/P34</f>
        <v>43.3734939759036</v>
      </c>
      <c r="Q13" s="20" t="n">
        <f aca="false">Q55*100/Q34</f>
        <v>43.3734939759036</v>
      </c>
      <c r="R13" s="21" t="n">
        <f aca="false">R55*100/R34</f>
        <v>43.3734939759036</v>
      </c>
      <c r="S13" s="20" t="n">
        <f aca="false">S55*100/S34</f>
        <v>36</v>
      </c>
      <c r="T13" s="20" t="n">
        <f aca="false">T55*100/T34</f>
        <v>36</v>
      </c>
      <c r="U13" s="20" t="n">
        <f aca="false">U55*100/U34</f>
        <v>36</v>
      </c>
      <c r="V13" s="21" t="n">
        <f aca="false">V55*100/V34</f>
        <v>36</v>
      </c>
      <c r="W13" s="20" t="n">
        <f aca="false">W55*100/W34</f>
        <v>27.710843373494</v>
      </c>
      <c r="X13" s="20" t="n">
        <f aca="false">X55*100/X34</f>
        <v>27.710843373494</v>
      </c>
    </row>
    <row r="14" customFormat="false" ht="12.75" hidden="false" customHeight="false" outlineLevel="0" collapsed="false">
      <c r="A14" s="13"/>
      <c r="B14" s="17" t="s">
        <v>10</v>
      </c>
      <c r="C14" s="18" t="n">
        <v>39.3939393939394</v>
      </c>
      <c r="D14" s="19" t="n">
        <v>39.3939393939394</v>
      </c>
      <c r="E14" s="18" t="n">
        <v>42.4242424242424</v>
      </c>
      <c r="F14" s="18" t="n">
        <v>42.4242424242424</v>
      </c>
      <c r="G14" s="18" t="n">
        <v>42.4242424242424</v>
      </c>
      <c r="H14" s="19" t="n">
        <v>45.4545454545455</v>
      </c>
      <c r="I14" s="18" t="n">
        <v>42.4242424242424</v>
      </c>
      <c r="J14" s="20" t="n">
        <v>42.4242424242424</v>
      </c>
      <c r="K14" s="20" t="n">
        <v>42.4242424242424</v>
      </c>
      <c r="L14" s="21" t="n">
        <v>42.4242424242424</v>
      </c>
      <c r="M14" s="20" t="n">
        <v>46.9387755102041</v>
      </c>
      <c r="N14" s="21" t="n">
        <f aca="false">N56*100/N35</f>
        <v>46.9387755102041</v>
      </c>
      <c r="O14" s="20" t="n">
        <f aca="false">O56*100/O35</f>
        <v>53.1914893617021</v>
      </c>
      <c r="P14" s="20" t="n">
        <f aca="false">P56*100/P35</f>
        <v>53.1914893617021</v>
      </c>
      <c r="Q14" s="20" t="n">
        <f aca="false">Q56*100/Q35</f>
        <v>53.1914893617021</v>
      </c>
      <c r="R14" s="21" t="n">
        <f aca="false">R56*100/R35</f>
        <v>53.1914893617021</v>
      </c>
      <c r="S14" s="20" t="n">
        <f aca="false">S56*100/S35</f>
        <v>53.1914893617021</v>
      </c>
      <c r="T14" s="20" t="n">
        <f aca="false">T56*100/T35</f>
        <v>53.1914893617021</v>
      </c>
      <c r="U14" s="20" t="n">
        <f aca="false">U56*100/U35</f>
        <v>53.1914893617021</v>
      </c>
      <c r="V14" s="21" t="n">
        <f aca="false">V56*100/V35</f>
        <v>53.1914893617021</v>
      </c>
      <c r="W14" s="20" t="n">
        <f aca="false">W56*100/W35</f>
        <v>40.4255319148936</v>
      </c>
      <c r="X14" s="20" t="n">
        <f aca="false">X56*100/X35</f>
        <v>40.4255319148936</v>
      </c>
    </row>
    <row r="15" customFormat="false" ht="12.75" hidden="false" customHeight="false" outlineLevel="0" collapsed="false">
      <c r="A15" s="13"/>
      <c r="B15" s="17" t="s">
        <v>11</v>
      </c>
      <c r="C15" s="19" t="n">
        <v>49.2424242424242</v>
      </c>
      <c r="D15" s="18" t="n">
        <v>51.1111111111111</v>
      </c>
      <c r="E15" s="18" t="n">
        <v>47.4074074074074</v>
      </c>
      <c r="F15" s="19" t="n">
        <v>46.6666666666667</v>
      </c>
      <c r="G15" s="18" t="n">
        <v>42.962962962963</v>
      </c>
      <c r="H15" s="18" t="n">
        <v>42.5373134328358</v>
      </c>
      <c r="I15" s="18" t="n">
        <v>42.5373134328358</v>
      </c>
      <c r="J15" s="21" t="n">
        <v>42.5373134328358</v>
      </c>
      <c r="K15" s="20" t="n">
        <v>39.2592592592593</v>
      </c>
      <c r="L15" s="21" t="n">
        <v>39.2592592592593</v>
      </c>
      <c r="M15" s="21" t="n">
        <v>40</v>
      </c>
      <c r="N15" s="20" t="n">
        <f aca="false">N57*100/N36</f>
        <v>41.5</v>
      </c>
      <c r="O15" s="21" t="n">
        <f aca="false">O57*100/O36</f>
        <v>41.5</v>
      </c>
      <c r="P15" s="20" t="n">
        <f aca="false">P57*100/P36</f>
        <v>36.2962962962963</v>
      </c>
      <c r="Q15" s="20" t="n">
        <f aca="false">Q57*100/Q36</f>
        <v>36.2962962962963</v>
      </c>
      <c r="R15" s="20" t="n">
        <f aca="false">R57*100/R36</f>
        <v>36.2962962962963</v>
      </c>
      <c r="S15" s="21" t="n">
        <f aca="false">S57*100/S36</f>
        <v>36.2962962962963</v>
      </c>
      <c r="T15" s="20" t="n">
        <f aca="false">T57*100/T36</f>
        <v>29.6296296296296</v>
      </c>
      <c r="U15" s="20" t="n">
        <f aca="false">U57*100/U36</f>
        <v>29.6296296296296</v>
      </c>
      <c r="V15" s="21" t="n">
        <f aca="false">V57*100/V36</f>
        <v>23.7037037037037</v>
      </c>
      <c r="W15" s="20" t="n">
        <f aca="false">W57*100/W36</f>
        <v>23.7</v>
      </c>
      <c r="X15" s="20" t="n">
        <f aca="false">X57*100/X36</f>
        <v>23.7</v>
      </c>
    </row>
    <row r="16" customFormat="false" ht="12.75" hidden="false" customHeight="false" outlineLevel="0" collapsed="false">
      <c r="A16" s="13"/>
      <c r="B16" s="17" t="s">
        <v>12</v>
      </c>
      <c r="C16" s="18" t="n">
        <v>44.6153846153846</v>
      </c>
      <c r="D16" s="19" t="n">
        <v>43.0769230769231</v>
      </c>
      <c r="E16" s="18" t="n">
        <v>43.0769230769231</v>
      </c>
      <c r="F16" s="18" t="n">
        <v>43.0769230769231</v>
      </c>
      <c r="G16" s="18" t="n">
        <v>43.0769230769231</v>
      </c>
      <c r="H16" s="19" t="n">
        <v>44.6153846153846</v>
      </c>
      <c r="I16" s="18" t="n">
        <v>47.6923076923077</v>
      </c>
      <c r="J16" s="20" t="n">
        <v>47.6923076923077</v>
      </c>
      <c r="K16" s="20" t="n">
        <v>47.6923076923077</v>
      </c>
      <c r="L16" s="21" t="n">
        <v>47.6923076923077</v>
      </c>
      <c r="M16" s="20" t="n">
        <v>40</v>
      </c>
      <c r="N16" s="21" t="n">
        <f aca="false">N58*100/N37</f>
        <v>40</v>
      </c>
      <c r="O16" s="20" t="n">
        <f aca="false">O58*100/O37</f>
        <v>40</v>
      </c>
      <c r="P16" s="20" t="n">
        <f aca="false">P58*100/P37</f>
        <v>40</v>
      </c>
      <c r="Q16" s="20" t="n">
        <f aca="false">Q58*100/Q37</f>
        <v>40</v>
      </c>
      <c r="R16" s="21" t="n">
        <f aca="false">R58*100/R37</f>
        <v>40</v>
      </c>
      <c r="S16" s="20" t="n">
        <f aca="false">S58*100/S37</f>
        <v>36.9230769230769</v>
      </c>
      <c r="T16" s="20" t="n">
        <f aca="false">T58*100/T37</f>
        <v>36.9230769230769</v>
      </c>
      <c r="U16" s="20" t="n">
        <f aca="false">U58*100/U37</f>
        <v>36.9230769230769</v>
      </c>
      <c r="V16" s="21" t="n">
        <f aca="false">V58*100/V37</f>
        <v>36.9230769230769</v>
      </c>
      <c r="W16" s="20" t="n">
        <f aca="false">W58*100/W37</f>
        <v>30.7692307692308</v>
      </c>
      <c r="X16" s="20" t="n">
        <f aca="false">X58*100/X37</f>
        <v>30.7692307692308</v>
      </c>
    </row>
    <row r="17" customFormat="false" ht="12.75" hidden="false" customHeight="false" outlineLevel="0" collapsed="false">
      <c r="A17" s="13"/>
      <c r="B17" s="17" t="s">
        <v>13</v>
      </c>
      <c r="C17" s="19" t="n">
        <v>49.3333333333333</v>
      </c>
      <c r="D17" s="18" t="n">
        <v>56</v>
      </c>
      <c r="E17" s="18" t="n">
        <v>53.3333333333333</v>
      </c>
      <c r="F17" s="18" t="n">
        <v>52</v>
      </c>
      <c r="G17" s="19" t="n">
        <v>53.3333333333333</v>
      </c>
      <c r="H17" s="20" t="n">
        <v>45.3333333333333</v>
      </c>
      <c r="I17" s="18" t="n">
        <v>45.3333333333333</v>
      </c>
      <c r="J17" s="20" t="n">
        <v>45.3333333333333</v>
      </c>
      <c r="K17" s="21" t="n">
        <v>45.3333333333333</v>
      </c>
      <c r="L17" s="20" t="n">
        <v>40</v>
      </c>
      <c r="M17" s="21" t="n">
        <v>40</v>
      </c>
      <c r="N17" s="20" t="n">
        <f aca="false">N59*100/N38</f>
        <v>40</v>
      </c>
      <c r="O17" s="20" t="n">
        <f aca="false">O59*100/O38</f>
        <v>40</v>
      </c>
      <c r="P17" s="21" t="n">
        <f aca="false">P59*100/P38</f>
        <v>40</v>
      </c>
      <c r="Q17" s="20" t="n">
        <f aca="false">Q59*100/Q38</f>
        <v>33.3333333333333</v>
      </c>
      <c r="R17" s="20" t="n">
        <f aca="false">R59*100/R38</f>
        <v>33.3333333333333</v>
      </c>
      <c r="S17" s="20" t="n">
        <f aca="false">S59*100/S38</f>
        <v>33.3333333333333</v>
      </c>
      <c r="T17" s="21" t="n">
        <f aca="false">T59*100/T38</f>
        <v>33.3333333333333</v>
      </c>
      <c r="U17" s="20" t="n">
        <f aca="false">U59*100/U38</f>
        <v>33.3333333333333</v>
      </c>
      <c r="V17" s="20" t="n">
        <f aca="false">V59*100/V38</f>
        <v>33.3333333333333</v>
      </c>
      <c r="W17" s="21" t="n">
        <f aca="false">W59*100/W38</f>
        <v>33.3333333333333</v>
      </c>
      <c r="X17" s="20" t="n">
        <f aca="false">X59*100/X38</f>
        <v>16.6666666666667</v>
      </c>
    </row>
    <row r="18" customFormat="false" ht="12.75" hidden="false" customHeight="false" outlineLevel="0" collapsed="false">
      <c r="A18" s="13"/>
      <c r="B18" s="17" t="s">
        <v>14</v>
      </c>
      <c r="C18" s="18" t="n">
        <v>45.8646616541353</v>
      </c>
      <c r="D18" s="19" t="n">
        <v>45.1851851851852</v>
      </c>
      <c r="E18" s="18" t="n">
        <v>47.7941176470588</v>
      </c>
      <c r="F18" s="19" t="n">
        <v>48.5294117647059</v>
      </c>
      <c r="G18" s="18" t="n">
        <v>46.2121212121212</v>
      </c>
      <c r="H18" s="19" t="n">
        <v>46.2121212121212</v>
      </c>
      <c r="I18" s="18" t="n">
        <v>42.6356589147287</v>
      </c>
      <c r="J18" s="20" t="n">
        <v>42.6356589147287</v>
      </c>
      <c r="K18" s="20" t="n">
        <v>42.6356589147287</v>
      </c>
      <c r="L18" s="21" t="n">
        <v>42.6356589147287</v>
      </c>
      <c r="M18" s="20" t="n">
        <v>44.1860465116279</v>
      </c>
      <c r="N18" s="21" t="n">
        <f aca="false">N60*100/N39</f>
        <v>44.1860465116279</v>
      </c>
      <c r="O18" s="20" t="n">
        <f aca="false">O60*100/O39</f>
        <v>42.5</v>
      </c>
      <c r="P18" s="20" t="n">
        <f aca="false">P60*100/P39</f>
        <v>42.5</v>
      </c>
      <c r="Q18" s="20" t="n">
        <f aca="false">Q60*100/Q39</f>
        <v>42.5</v>
      </c>
      <c r="R18" s="21" t="n">
        <f aca="false">R60*100/R39</f>
        <v>42.5</v>
      </c>
      <c r="S18" s="20" t="n">
        <f aca="false">S60*100/S39</f>
        <v>37.8378378378378</v>
      </c>
      <c r="T18" s="20" t="n">
        <f aca="false">T60*100/T39</f>
        <v>37.8378378378378</v>
      </c>
      <c r="U18" s="20" t="n">
        <f aca="false">U60*100/U39</f>
        <v>37.8378378378378</v>
      </c>
      <c r="V18" s="21" t="n">
        <f aca="false">V60*100/V39</f>
        <v>37.8378378378378</v>
      </c>
      <c r="W18" s="20" t="n">
        <f aca="false">W60*100/W39</f>
        <v>32.3529411764706</v>
      </c>
      <c r="X18" s="20" t="n">
        <f aca="false">X60*100/X39</f>
        <v>32.3529411764706</v>
      </c>
    </row>
    <row r="19" customFormat="false" ht="12.75" hidden="false" customHeight="false" outlineLevel="0" collapsed="false">
      <c r="A19" s="13"/>
      <c r="B19" s="17" t="s">
        <v>15</v>
      </c>
      <c r="C19" s="18" t="n">
        <v>46.6666666666667</v>
      </c>
      <c r="D19" s="19" t="n">
        <v>42.5</v>
      </c>
      <c r="E19" s="18" t="n">
        <v>48.8888888888889</v>
      </c>
      <c r="F19" s="18" t="n">
        <v>48.8888888888889</v>
      </c>
      <c r="G19" s="18" t="n">
        <v>48.8888888888889</v>
      </c>
      <c r="H19" s="19" t="n">
        <v>44.4444444444444</v>
      </c>
      <c r="I19" s="18" t="n">
        <v>35.5555555555556</v>
      </c>
      <c r="J19" s="20" t="n">
        <v>35.5555555555556</v>
      </c>
      <c r="K19" s="20" t="n">
        <v>35.5555555555556</v>
      </c>
      <c r="L19" s="21" t="n">
        <v>35.5555555555556</v>
      </c>
      <c r="M19" s="20" t="n">
        <v>40</v>
      </c>
      <c r="N19" s="21" t="n">
        <f aca="false">N61*100/N40</f>
        <v>40</v>
      </c>
      <c r="O19" s="20" t="n">
        <f aca="false">O61*100/O40</f>
        <v>39.1304347826087</v>
      </c>
      <c r="P19" s="20" t="n">
        <f aca="false">P61*100/P40</f>
        <v>39.1304347826087</v>
      </c>
      <c r="Q19" s="20" t="n">
        <f aca="false">Q61*100/Q40</f>
        <v>39.1304347826087</v>
      </c>
      <c r="R19" s="21" t="n">
        <f aca="false">R61*100/R40</f>
        <v>39.1304347826087</v>
      </c>
      <c r="S19" s="20" t="n">
        <f aca="false">S61*100/S40</f>
        <v>31.1111111111111</v>
      </c>
      <c r="T19" s="20" t="n">
        <f aca="false">T61*100/T40</f>
        <v>31.1111111111111</v>
      </c>
      <c r="U19" s="20" t="n">
        <f aca="false">U61*100/U40</f>
        <v>31.1111111111111</v>
      </c>
      <c r="V19" s="21" t="n">
        <f aca="false">V61*100/V40</f>
        <v>31.1111111111111</v>
      </c>
      <c r="W19" s="20" t="n">
        <f aca="false">W61*100/W40</f>
        <v>20</v>
      </c>
      <c r="X19" s="20" t="n">
        <f aca="false">X61*100/X40</f>
        <v>20</v>
      </c>
    </row>
    <row r="20" customFormat="false" ht="12.75" hidden="false" customHeight="false" outlineLevel="0" collapsed="false">
      <c r="A20" s="13"/>
      <c r="B20" s="17" t="s">
        <v>16</v>
      </c>
      <c r="C20" s="18" t="n">
        <v>48</v>
      </c>
      <c r="D20" s="19" t="n">
        <v>48</v>
      </c>
      <c r="E20" s="18" t="n">
        <v>52</v>
      </c>
      <c r="F20" s="18" t="n">
        <v>52</v>
      </c>
      <c r="G20" s="18" t="n">
        <v>52</v>
      </c>
      <c r="H20" s="19" t="n">
        <v>50</v>
      </c>
      <c r="I20" s="18" t="n">
        <v>48</v>
      </c>
      <c r="J20" s="20" t="n">
        <v>48</v>
      </c>
      <c r="K20" s="20" t="n">
        <v>48</v>
      </c>
      <c r="L20" s="21" t="n">
        <v>48</v>
      </c>
      <c r="M20" s="20" t="n">
        <v>34</v>
      </c>
      <c r="N20" s="21" t="n">
        <f aca="false">N62*100/N41</f>
        <v>34</v>
      </c>
      <c r="O20" s="20" t="n">
        <f aca="false">O62*100/O41</f>
        <v>38</v>
      </c>
      <c r="P20" s="20" t="n">
        <f aca="false">P62*100/P41</f>
        <v>38</v>
      </c>
      <c r="Q20" s="20" t="n">
        <f aca="false">Q62*100/Q41</f>
        <v>38</v>
      </c>
      <c r="R20" s="21" t="n">
        <f aca="false">R62*100/R41</f>
        <v>38</v>
      </c>
      <c r="S20" s="20" t="n">
        <f aca="false">S62*100/S41</f>
        <v>32</v>
      </c>
      <c r="T20" s="20" t="n">
        <f aca="false">T62*100/T41</f>
        <v>32</v>
      </c>
      <c r="U20" s="20" t="n">
        <f aca="false">U62*100/U41</f>
        <v>32</v>
      </c>
      <c r="V20" s="21" t="n">
        <f aca="false">V62*100/V41</f>
        <v>32</v>
      </c>
      <c r="W20" s="20" t="n">
        <f aca="false">W62*100/W41</f>
        <v>26</v>
      </c>
      <c r="X20" s="20" t="n">
        <f aca="false">X62*100/X41</f>
        <v>26</v>
      </c>
    </row>
    <row r="21" customFormat="false" ht="12.75" hidden="false" customHeight="false" outlineLevel="0" collapsed="false">
      <c r="A21" s="13"/>
      <c r="B21" s="17" t="s">
        <v>17</v>
      </c>
      <c r="C21" s="18" t="n">
        <v>39.3939393939394</v>
      </c>
      <c r="D21" s="19" t="n">
        <v>45.4545454545455</v>
      </c>
      <c r="E21" s="18" t="n">
        <v>48.4848484848485</v>
      </c>
      <c r="F21" s="18" t="n">
        <v>48.4848484848485</v>
      </c>
      <c r="G21" s="18" t="n">
        <v>48.4848484848485</v>
      </c>
      <c r="H21" s="19" t="n">
        <v>48.4848484848485</v>
      </c>
      <c r="I21" s="18" t="n">
        <v>45.4545454545455</v>
      </c>
      <c r="J21" s="20" t="n">
        <v>45.4545454545455</v>
      </c>
      <c r="K21" s="20" t="n">
        <v>45.4545454545455</v>
      </c>
      <c r="L21" s="21" t="n">
        <v>45.4545454545455</v>
      </c>
      <c r="M21" s="20" t="n">
        <v>39.3939393939394</v>
      </c>
      <c r="N21" s="21" t="n">
        <f aca="false">N63*100/N42</f>
        <v>39.3939393939394</v>
      </c>
      <c r="O21" s="20" t="n">
        <f aca="false">O63*100/O42</f>
        <v>39.3939393939394</v>
      </c>
      <c r="P21" s="20" t="n">
        <f aca="false">P63*100/P42</f>
        <v>39.3939393939394</v>
      </c>
      <c r="Q21" s="20" t="n">
        <f aca="false">Q63*100/Q42</f>
        <v>39.3939393939394</v>
      </c>
      <c r="R21" s="21" t="n">
        <f aca="false">R63*100/R42</f>
        <v>39.3939393939394</v>
      </c>
      <c r="S21" s="20" t="n">
        <f aca="false">S63*100/S42</f>
        <v>39.3939393939394</v>
      </c>
      <c r="T21" s="20" t="n">
        <f aca="false">T63*100/T42</f>
        <v>39.3939393939394</v>
      </c>
      <c r="U21" s="20" t="n">
        <f aca="false">U63*100/U42</f>
        <v>39.3939393939394</v>
      </c>
      <c r="V21" s="21" t="n">
        <f aca="false">V63*100/V42</f>
        <v>39.3939393939394</v>
      </c>
      <c r="W21" s="20" t="n">
        <f aca="false">W63*100/W42</f>
        <v>33.3333333333333</v>
      </c>
      <c r="X21" s="20" t="n">
        <f aca="false">X63*100/X42</f>
        <v>33.3333333333333</v>
      </c>
    </row>
    <row r="22" customFormat="false" ht="12.75" hidden="false" customHeight="false" outlineLevel="0" collapsed="false">
      <c r="A22" s="13"/>
      <c r="B22" s="17" t="s">
        <v>18</v>
      </c>
      <c r="C22" s="18" t="n">
        <v>54.5454545454545</v>
      </c>
      <c r="D22" s="19" t="n">
        <v>52.5252525252525</v>
      </c>
      <c r="E22" s="18" t="n">
        <v>51.5151515151515</v>
      </c>
      <c r="F22" s="18" t="n">
        <v>49.4949494949495</v>
      </c>
      <c r="G22" s="18" t="n">
        <v>48.4848484848485</v>
      </c>
      <c r="H22" s="19" t="n">
        <v>47.4747474747475</v>
      </c>
      <c r="I22" s="18" t="n">
        <v>44.4444444444444</v>
      </c>
      <c r="J22" s="20" t="n">
        <v>44.4444444444444</v>
      </c>
      <c r="K22" s="20" t="n">
        <v>44.4444444444444</v>
      </c>
      <c r="L22" s="21" t="n">
        <v>44.4444444444444</v>
      </c>
      <c r="M22" s="20" t="n">
        <v>40.4040404040404</v>
      </c>
      <c r="N22" s="21" t="n">
        <f aca="false">N64*100/N43</f>
        <v>40.4040404040404</v>
      </c>
      <c r="O22" s="20" t="n">
        <f aca="false">O64*100/O43</f>
        <v>45.4545454545455</v>
      </c>
      <c r="P22" s="20" t="n">
        <f aca="false">P64*100/P43</f>
        <v>45.4545454545455</v>
      </c>
      <c r="Q22" s="20" t="n">
        <f aca="false">Q64*100/Q43</f>
        <v>45.4545454545455</v>
      </c>
      <c r="R22" s="21" t="n">
        <f aca="false">R64*100/R43</f>
        <v>45.4545454545455</v>
      </c>
      <c r="S22" s="20" t="n">
        <f aca="false">S64*100/S43</f>
        <v>41.5730337078652</v>
      </c>
      <c r="T22" s="20" t="n">
        <f aca="false">T64*100/T43</f>
        <v>41.5730337078652</v>
      </c>
      <c r="U22" s="20" t="n">
        <f aca="false">U64*100/U43</f>
        <v>41.5730337078652</v>
      </c>
      <c r="V22" s="21" t="n">
        <f aca="false">V64*100/V43</f>
        <v>41.5730337078652</v>
      </c>
      <c r="W22" s="20" t="n">
        <f aca="false">W64*100/W43</f>
        <v>40.4494382022472</v>
      </c>
      <c r="X22" s="20" t="n">
        <f aca="false">X64*100/X43</f>
        <v>40.4494382022472</v>
      </c>
    </row>
    <row r="23" customFormat="false" ht="12.75" hidden="false" customHeight="false" outlineLevel="0" collapsed="false">
      <c r="A23" s="13"/>
      <c r="B23" s="17" t="s">
        <v>19</v>
      </c>
      <c r="C23" s="19" t="n">
        <v>52</v>
      </c>
      <c r="D23" s="18" t="n">
        <v>49.3333333333333</v>
      </c>
      <c r="E23" s="18" t="n">
        <v>50.6666666666667</v>
      </c>
      <c r="F23" s="18" t="n">
        <v>50.6666666666667</v>
      </c>
      <c r="G23" s="19" t="n">
        <v>50.6666666666667</v>
      </c>
      <c r="H23" s="20" t="n">
        <v>53.3333333333333</v>
      </c>
      <c r="I23" s="18" t="n">
        <v>53.3333333333333</v>
      </c>
      <c r="J23" s="20" t="n">
        <v>53.3333333333333</v>
      </c>
      <c r="K23" s="21" t="n">
        <v>53.3333333333333</v>
      </c>
      <c r="L23" s="20" t="n">
        <v>49.3333333333333</v>
      </c>
      <c r="M23" s="21" t="n">
        <v>49.3333333333333</v>
      </c>
      <c r="N23" s="20" t="n">
        <f aca="false">N65*100/N44</f>
        <v>45.33</v>
      </c>
      <c r="O23" s="20" t="n">
        <f aca="false">O65*100/O44</f>
        <v>45.3333333333333</v>
      </c>
      <c r="P23" s="21" t="n">
        <f aca="false">P65*100/P44</f>
        <v>45.3333333333333</v>
      </c>
      <c r="Q23" s="20" t="n">
        <f aca="false">Q65*100/Q44</f>
        <v>52</v>
      </c>
      <c r="R23" s="20" t="n">
        <f aca="false">R65*100/R44</f>
        <v>52</v>
      </c>
      <c r="S23" s="20" t="n">
        <f aca="false">S65*100/S44</f>
        <v>52</v>
      </c>
      <c r="T23" s="21" t="n">
        <f aca="false">T65*100/T44</f>
        <v>52</v>
      </c>
      <c r="U23" s="20" t="n">
        <f aca="false">U65*100/U44</f>
        <v>34.6666666666667</v>
      </c>
      <c r="V23" s="20" t="n">
        <f aca="false">V65*100/V44</f>
        <v>34.6666666666667</v>
      </c>
      <c r="W23" s="21" t="n">
        <f aca="false">W65*100/W44</f>
        <v>34.6666666666667</v>
      </c>
      <c r="X23" s="20" t="n">
        <f aca="false">X65*100/X44</f>
        <v>29.3333333333333</v>
      </c>
    </row>
    <row r="24" customFormat="false" ht="12.75" hidden="false" customHeight="false" outlineLevel="0" collapsed="false">
      <c r="A24" s="13"/>
      <c r="B24" s="17" t="s">
        <v>20</v>
      </c>
      <c r="C24" s="18" t="n">
        <v>48</v>
      </c>
      <c r="D24" s="19" t="n">
        <v>47.8260869565217</v>
      </c>
      <c r="E24" s="18" t="n">
        <v>44</v>
      </c>
      <c r="F24" s="18" t="n">
        <v>44</v>
      </c>
      <c r="G24" s="18" t="n">
        <v>40</v>
      </c>
      <c r="H24" s="19" t="n">
        <v>44</v>
      </c>
      <c r="I24" s="18" t="n">
        <v>40</v>
      </c>
      <c r="J24" s="20" t="n">
        <v>40</v>
      </c>
      <c r="K24" s="20" t="n">
        <v>40</v>
      </c>
      <c r="L24" s="20" t="n">
        <v>40</v>
      </c>
      <c r="M24" s="20" t="n">
        <v>40</v>
      </c>
      <c r="N24" s="20" t="n">
        <f aca="false">N66*100/N45</f>
        <v>40</v>
      </c>
      <c r="O24" s="20" t="n">
        <f aca="false">O66*100/O45</f>
        <v>40</v>
      </c>
      <c r="P24" s="20" t="n">
        <f aca="false">P66*100/P45</f>
        <v>40</v>
      </c>
      <c r="Q24" s="20" t="n">
        <f aca="false">Q66*100/Q45</f>
        <v>40</v>
      </c>
      <c r="R24" s="21" t="n">
        <f aca="false">R66*100/R45</f>
        <v>40</v>
      </c>
      <c r="S24" s="20" t="n">
        <f aca="false">S66*100/S45</f>
        <v>33.3333333333333</v>
      </c>
      <c r="T24" s="20" t="n">
        <f aca="false">T66*100/T45</f>
        <v>33.3333333333333</v>
      </c>
      <c r="U24" s="20" t="n">
        <f aca="false">U66*100/U45</f>
        <v>33.3333333333333</v>
      </c>
      <c r="V24" s="20" t="n">
        <f aca="false">V66*100/V45</f>
        <v>33.3333333333333</v>
      </c>
      <c r="W24" s="20"/>
      <c r="X24" s="20"/>
    </row>
    <row r="25" customFormat="false" ht="13.5" hidden="false" customHeight="false" outlineLevel="0" collapsed="false">
      <c r="A25" s="13"/>
      <c r="B25" s="22" t="s">
        <v>21</v>
      </c>
      <c r="C25" s="23" t="n">
        <v>41.6666666666667</v>
      </c>
      <c r="D25" s="24" t="n">
        <v>40</v>
      </c>
      <c r="E25" s="23" t="n">
        <v>48</v>
      </c>
      <c r="F25" s="23" t="n">
        <v>48</v>
      </c>
      <c r="G25" s="23" t="n">
        <v>40</v>
      </c>
      <c r="H25" s="24" t="n">
        <v>40</v>
      </c>
      <c r="I25" s="23" t="n">
        <v>40</v>
      </c>
      <c r="J25" s="25" t="n">
        <v>40</v>
      </c>
      <c r="K25" s="25" t="n">
        <v>40</v>
      </c>
      <c r="L25" s="25" t="n">
        <v>40</v>
      </c>
      <c r="M25" s="25" t="n">
        <v>40</v>
      </c>
      <c r="N25" s="25" t="n">
        <f aca="false">N67*100/N46</f>
        <v>40</v>
      </c>
      <c r="O25" s="25" t="n">
        <f aca="false">O67*100/O46</f>
        <v>40</v>
      </c>
      <c r="P25" s="25" t="n">
        <f aca="false">P67*100/P46</f>
        <v>40</v>
      </c>
      <c r="Q25" s="25" t="n">
        <f aca="false">Q67*100/Q46</f>
        <v>40</v>
      </c>
      <c r="R25" s="26" t="n">
        <f aca="false">R67*100/R46</f>
        <v>40</v>
      </c>
      <c r="S25" s="25" t="n">
        <f aca="false">S67*100/S46</f>
        <v>30.7692307692308</v>
      </c>
      <c r="T25" s="25" t="n">
        <f aca="false">T67*100/T46</f>
        <v>30.7692307692308</v>
      </c>
      <c r="U25" s="25" t="n">
        <f aca="false">U67*100/U46</f>
        <v>30.7692307692308</v>
      </c>
      <c r="V25" s="25" t="n">
        <f aca="false">V67*100/V46</f>
        <v>30.7692307692308</v>
      </c>
      <c r="W25" s="25"/>
      <c r="X25" s="25"/>
    </row>
    <row r="26" customFormat="false" ht="13.5" hidden="false" customHeight="false" outlineLevel="0" collapsed="false">
      <c r="A26" s="9"/>
      <c r="B26" s="27"/>
      <c r="C26" s="28"/>
      <c r="D26" s="28"/>
      <c r="E26" s="28"/>
      <c r="F26" s="28"/>
      <c r="G26" s="28"/>
      <c r="H26" s="28"/>
      <c r="I26" s="28"/>
      <c r="J26" s="28"/>
      <c r="K26" s="28"/>
      <c r="L26" s="28"/>
      <c r="M26" s="10"/>
      <c r="N26" s="10"/>
      <c r="O26" s="10"/>
      <c r="P26" s="10"/>
      <c r="Q26" s="10"/>
      <c r="R26" s="10"/>
      <c r="S26" s="10"/>
      <c r="T26" s="10"/>
      <c r="U26" s="10"/>
      <c r="V26" s="10"/>
      <c r="W26" s="10"/>
      <c r="X26" s="10"/>
    </row>
    <row r="27" customFormat="false" ht="13.5" hidden="false" customHeight="false" outlineLevel="0" collapsed="false">
      <c r="A27" s="29" t="s">
        <v>22</v>
      </c>
      <c r="B27" s="14" t="s">
        <v>2</v>
      </c>
      <c r="C27" s="30" t="n">
        <v>1253</v>
      </c>
      <c r="D27" s="30" t="n">
        <v>1253</v>
      </c>
      <c r="E27" s="30" t="n">
        <v>1262</v>
      </c>
      <c r="F27" s="30" t="n">
        <v>1261</v>
      </c>
      <c r="G27" s="30" t="n">
        <v>1258</v>
      </c>
      <c r="H27" s="30" t="n">
        <v>1259</v>
      </c>
      <c r="I27" s="30" t="n">
        <v>1248</v>
      </c>
      <c r="J27" s="30" t="n">
        <v>1248</v>
      </c>
      <c r="K27" s="30" t="n">
        <v>1249</v>
      </c>
      <c r="L27" s="30" t="n">
        <v>1249</v>
      </c>
      <c r="M27" s="30" t="n">
        <v>1268</v>
      </c>
      <c r="N27" s="30" t="n">
        <v>1268</v>
      </c>
      <c r="O27" s="30" t="n">
        <v>1260</v>
      </c>
      <c r="P27" s="30" t="n">
        <v>1260</v>
      </c>
      <c r="Q27" s="30" t="n">
        <v>1260</v>
      </c>
      <c r="R27" s="30" t="n">
        <v>1260</v>
      </c>
      <c r="S27" s="30" t="n">
        <v>1226</v>
      </c>
      <c r="T27" s="30" t="n">
        <v>1226</v>
      </c>
      <c r="U27" s="30" t="n">
        <v>1226</v>
      </c>
      <c r="V27" s="30" t="n">
        <v>1176</v>
      </c>
      <c r="W27" s="30" t="n">
        <v>1178</v>
      </c>
      <c r="X27" s="30" t="n">
        <v>1181</v>
      </c>
    </row>
    <row r="28" customFormat="false" ht="12.75" hidden="false" customHeight="false" outlineLevel="0" collapsed="false">
      <c r="A28" s="29"/>
      <c r="B28" s="17" t="s">
        <v>3</v>
      </c>
      <c r="C28" s="31" t="n">
        <v>109</v>
      </c>
      <c r="D28" s="31" t="n">
        <v>109</v>
      </c>
      <c r="E28" s="32" t="n">
        <v>109</v>
      </c>
      <c r="F28" s="31" t="n">
        <v>109</v>
      </c>
      <c r="G28" s="31" t="n">
        <v>109</v>
      </c>
      <c r="H28" s="31" t="n">
        <v>109</v>
      </c>
      <c r="I28" s="32" t="n">
        <v>109</v>
      </c>
      <c r="J28" s="33" t="n">
        <v>109</v>
      </c>
      <c r="K28" s="33" t="n">
        <v>109</v>
      </c>
      <c r="L28" s="34" t="n">
        <v>109</v>
      </c>
      <c r="M28" s="34" t="n">
        <v>109</v>
      </c>
      <c r="N28" s="33" t="n">
        <v>109</v>
      </c>
      <c r="O28" s="33" t="n">
        <v>109</v>
      </c>
      <c r="P28" s="33" t="n">
        <v>109</v>
      </c>
      <c r="Q28" s="34" t="n">
        <v>109</v>
      </c>
      <c r="R28" s="33" t="n">
        <v>109</v>
      </c>
      <c r="S28" s="33" t="n">
        <v>109</v>
      </c>
      <c r="T28" s="33" t="n">
        <v>109</v>
      </c>
      <c r="U28" s="34" t="n">
        <v>109</v>
      </c>
      <c r="V28" s="33" t="n">
        <v>109</v>
      </c>
      <c r="W28" s="33" t="n">
        <v>109</v>
      </c>
      <c r="X28" s="34" t="n">
        <v>109</v>
      </c>
    </row>
    <row r="29" customFormat="false" ht="12.75" hidden="false" customHeight="false" outlineLevel="0" collapsed="false">
      <c r="A29" s="29"/>
      <c r="B29" s="17" t="s">
        <v>4</v>
      </c>
      <c r="C29" s="31" t="n">
        <v>67</v>
      </c>
      <c r="D29" s="32" t="n">
        <v>67</v>
      </c>
      <c r="E29" s="31" t="n">
        <v>67</v>
      </c>
      <c r="F29" s="31" t="n">
        <v>67</v>
      </c>
      <c r="G29" s="31" t="n">
        <v>67</v>
      </c>
      <c r="H29" s="32" t="n">
        <v>67</v>
      </c>
      <c r="I29" s="31" t="n">
        <v>67</v>
      </c>
      <c r="J29" s="33" t="n">
        <v>67</v>
      </c>
      <c r="K29" s="33" t="n">
        <v>67</v>
      </c>
      <c r="L29" s="34" t="n">
        <v>67</v>
      </c>
      <c r="M29" s="33" t="n">
        <v>67</v>
      </c>
      <c r="N29" s="34" t="n">
        <v>67</v>
      </c>
      <c r="O29" s="33" t="n">
        <v>67</v>
      </c>
      <c r="P29" s="33" t="n">
        <v>67</v>
      </c>
      <c r="Q29" s="33" t="n">
        <v>67</v>
      </c>
      <c r="R29" s="34" t="n">
        <v>67</v>
      </c>
      <c r="S29" s="33" t="n">
        <v>67</v>
      </c>
      <c r="T29" s="33" t="n">
        <v>67</v>
      </c>
      <c r="U29" s="33" t="n">
        <v>67</v>
      </c>
      <c r="V29" s="34" t="n">
        <v>67</v>
      </c>
      <c r="W29" s="33" t="n">
        <v>67</v>
      </c>
      <c r="X29" s="33" t="n">
        <v>67</v>
      </c>
    </row>
    <row r="30" customFormat="false" ht="12.75" hidden="false" customHeight="false" outlineLevel="0" collapsed="false">
      <c r="A30" s="29"/>
      <c r="B30" s="17" t="s">
        <v>5</v>
      </c>
      <c r="C30" s="31" t="n">
        <v>45</v>
      </c>
      <c r="D30" s="32" t="n">
        <v>44</v>
      </c>
      <c r="E30" s="31" t="n">
        <v>45</v>
      </c>
      <c r="F30" s="31" t="n">
        <v>45</v>
      </c>
      <c r="G30" s="31" t="n">
        <v>45</v>
      </c>
      <c r="H30" s="32" t="n">
        <v>45</v>
      </c>
      <c r="I30" s="31" t="n">
        <v>45</v>
      </c>
      <c r="J30" s="33" t="n">
        <v>45</v>
      </c>
      <c r="K30" s="33" t="n">
        <v>45</v>
      </c>
      <c r="L30" s="34" t="n">
        <v>45</v>
      </c>
      <c r="M30" s="34" t="n">
        <v>45</v>
      </c>
      <c r="N30" s="34" t="n">
        <v>45</v>
      </c>
      <c r="O30" s="33" t="n">
        <v>45</v>
      </c>
      <c r="P30" s="33" t="n">
        <v>45</v>
      </c>
      <c r="Q30" s="33" t="n">
        <v>45</v>
      </c>
      <c r="R30" s="34" t="n">
        <v>45</v>
      </c>
      <c r="S30" s="33" t="n">
        <v>45</v>
      </c>
      <c r="T30" s="33" t="n">
        <v>45</v>
      </c>
      <c r="U30" s="33" t="n">
        <v>45</v>
      </c>
      <c r="V30" s="34" t="n">
        <v>45</v>
      </c>
      <c r="W30" s="33" t="n">
        <v>45</v>
      </c>
      <c r="X30" s="33" t="n">
        <v>45</v>
      </c>
    </row>
    <row r="31" customFormat="false" ht="12.75" hidden="false" customHeight="false" outlineLevel="0" collapsed="false">
      <c r="A31" s="29"/>
      <c r="B31" s="17" t="s">
        <v>6</v>
      </c>
      <c r="C31" s="31" t="n">
        <v>59</v>
      </c>
      <c r="D31" s="32" t="n">
        <v>59</v>
      </c>
      <c r="E31" s="31" t="n">
        <v>59</v>
      </c>
      <c r="F31" s="31" t="n">
        <v>58</v>
      </c>
      <c r="G31" s="31" t="n">
        <v>59</v>
      </c>
      <c r="H31" s="32" t="n">
        <v>59</v>
      </c>
      <c r="I31" s="31" t="n">
        <v>59</v>
      </c>
      <c r="J31" s="33" t="n">
        <v>59</v>
      </c>
      <c r="K31" s="33" t="n">
        <v>59</v>
      </c>
      <c r="L31" s="34" t="n">
        <v>59</v>
      </c>
      <c r="M31" s="33" t="n">
        <v>59</v>
      </c>
      <c r="N31" s="34" t="n">
        <v>59</v>
      </c>
      <c r="O31" s="33" t="n">
        <v>59</v>
      </c>
      <c r="P31" s="33" t="n">
        <v>59</v>
      </c>
      <c r="Q31" s="33" t="n">
        <v>59</v>
      </c>
      <c r="R31" s="34" t="n">
        <v>59</v>
      </c>
      <c r="S31" s="33" t="n">
        <v>56</v>
      </c>
      <c r="T31" s="33" t="n">
        <v>56</v>
      </c>
      <c r="U31" s="33" t="n">
        <v>56</v>
      </c>
      <c r="V31" s="34" t="n">
        <v>56</v>
      </c>
      <c r="W31" s="33" t="n">
        <v>59</v>
      </c>
      <c r="X31" s="33" t="n">
        <v>59</v>
      </c>
    </row>
    <row r="32" customFormat="false" ht="12.75" hidden="false" customHeight="false" outlineLevel="0" collapsed="false">
      <c r="A32" s="29"/>
      <c r="B32" s="17" t="s">
        <v>7</v>
      </c>
      <c r="C32" s="31" t="n">
        <v>70</v>
      </c>
      <c r="D32" s="32" t="n">
        <v>70</v>
      </c>
      <c r="E32" s="31" t="n">
        <v>70</v>
      </c>
      <c r="F32" s="31" t="n">
        <v>70</v>
      </c>
      <c r="G32" s="31" t="n">
        <v>70</v>
      </c>
      <c r="H32" s="32" t="n">
        <v>70</v>
      </c>
      <c r="I32" s="31" t="n">
        <v>60</v>
      </c>
      <c r="J32" s="33" t="n">
        <v>60</v>
      </c>
      <c r="K32" s="33" t="n">
        <v>60</v>
      </c>
      <c r="L32" s="34" t="n">
        <v>60</v>
      </c>
      <c r="M32" s="33" t="n">
        <v>60</v>
      </c>
      <c r="N32" s="34" t="n">
        <v>60</v>
      </c>
      <c r="O32" s="33" t="n">
        <v>60</v>
      </c>
      <c r="P32" s="33" t="n">
        <v>60</v>
      </c>
      <c r="Q32" s="33" t="n">
        <v>60</v>
      </c>
      <c r="R32" s="34" t="n">
        <v>60</v>
      </c>
      <c r="S32" s="33" t="n">
        <v>60</v>
      </c>
      <c r="T32" s="33" t="n">
        <v>60</v>
      </c>
      <c r="U32" s="33" t="n">
        <v>60</v>
      </c>
      <c r="V32" s="34" t="n">
        <v>60</v>
      </c>
      <c r="W32" s="33" t="n">
        <v>60</v>
      </c>
      <c r="X32" s="33" t="n">
        <v>60</v>
      </c>
    </row>
    <row r="33" customFormat="false" ht="12.75" hidden="false" customHeight="false" outlineLevel="0" collapsed="false">
      <c r="A33" s="29"/>
      <c r="B33" s="17" t="s">
        <v>8</v>
      </c>
      <c r="C33" s="31" t="n">
        <v>35</v>
      </c>
      <c r="D33" s="32" t="n">
        <v>35</v>
      </c>
      <c r="E33" s="31" t="n">
        <v>35</v>
      </c>
      <c r="F33" s="31" t="n">
        <v>35</v>
      </c>
      <c r="G33" s="31" t="n">
        <v>35</v>
      </c>
      <c r="H33" s="32" t="n">
        <v>37</v>
      </c>
      <c r="I33" s="31" t="n">
        <v>36</v>
      </c>
      <c r="J33" s="33" t="n">
        <v>36</v>
      </c>
      <c r="K33" s="33" t="n">
        <v>36</v>
      </c>
      <c r="L33" s="34" t="n">
        <v>36</v>
      </c>
      <c r="M33" s="33" t="n">
        <v>39</v>
      </c>
      <c r="N33" s="34" t="n">
        <v>39</v>
      </c>
      <c r="O33" s="33" t="n">
        <v>42</v>
      </c>
      <c r="P33" s="33" t="n">
        <v>42</v>
      </c>
      <c r="Q33" s="33" t="n">
        <v>42</v>
      </c>
      <c r="R33" s="34" t="n">
        <v>42</v>
      </c>
      <c r="S33" s="33" t="n">
        <v>39</v>
      </c>
      <c r="T33" s="33" t="n">
        <v>39</v>
      </c>
      <c r="U33" s="33" t="n">
        <v>39</v>
      </c>
      <c r="V33" s="34" t="n">
        <v>39</v>
      </c>
      <c r="W33" s="33" t="n">
        <v>39</v>
      </c>
      <c r="X33" s="33" t="n">
        <v>39</v>
      </c>
    </row>
    <row r="34" customFormat="false" ht="12.75" hidden="false" customHeight="false" outlineLevel="0" collapsed="false">
      <c r="A34" s="29"/>
      <c r="B34" s="17" t="s">
        <v>9</v>
      </c>
      <c r="C34" s="31" t="n">
        <v>79</v>
      </c>
      <c r="D34" s="31" t="n">
        <v>81</v>
      </c>
      <c r="E34" s="32" t="n">
        <v>81</v>
      </c>
      <c r="F34" s="31" t="n">
        <v>81</v>
      </c>
      <c r="G34" s="31" t="n">
        <v>81</v>
      </c>
      <c r="H34" s="32" t="n">
        <v>81</v>
      </c>
      <c r="I34" s="31" t="n">
        <v>84</v>
      </c>
      <c r="J34" s="33" t="n">
        <v>84</v>
      </c>
      <c r="K34" s="33" t="n">
        <v>84</v>
      </c>
      <c r="L34" s="34" t="n">
        <v>84</v>
      </c>
      <c r="M34" s="33" t="n">
        <v>84</v>
      </c>
      <c r="N34" s="34" t="n">
        <v>84</v>
      </c>
      <c r="O34" s="33" t="n">
        <v>83</v>
      </c>
      <c r="P34" s="33" t="n">
        <v>83</v>
      </c>
      <c r="Q34" s="33" t="n">
        <v>83</v>
      </c>
      <c r="R34" s="34" t="n">
        <v>83</v>
      </c>
      <c r="S34" s="33" t="n">
        <v>75</v>
      </c>
      <c r="T34" s="33" t="n">
        <v>75</v>
      </c>
      <c r="U34" s="33" t="n">
        <v>75</v>
      </c>
      <c r="V34" s="34" t="n">
        <v>75</v>
      </c>
      <c r="W34" s="33" t="n">
        <v>83</v>
      </c>
      <c r="X34" s="33" t="n">
        <v>83</v>
      </c>
    </row>
    <row r="35" customFormat="false" ht="12.75" hidden="false" customHeight="false" outlineLevel="0" collapsed="false">
      <c r="A35" s="29"/>
      <c r="B35" s="17" t="s">
        <v>10</v>
      </c>
      <c r="C35" s="31" t="n">
        <v>33</v>
      </c>
      <c r="D35" s="32" t="n">
        <v>33</v>
      </c>
      <c r="E35" s="31" t="n">
        <v>33</v>
      </c>
      <c r="F35" s="31" t="n">
        <v>33</v>
      </c>
      <c r="G35" s="31" t="n">
        <v>33</v>
      </c>
      <c r="H35" s="32" t="n">
        <v>33</v>
      </c>
      <c r="I35" s="31" t="n">
        <v>33</v>
      </c>
      <c r="J35" s="33" t="n">
        <v>33</v>
      </c>
      <c r="K35" s="33" t="n">
        <v>33</v>
      </c>
      <c r="L35" s="34" t="n">
        <v>33</v>
      </c>
      <c r="M35" s="33" t="n">
        <v>49</v>
      </c>
      <c r="N35" s="34" t="n">
        <v>49</v>
      </c>
      <c r="O35" s="33" t="n">
        <v>47</v>
      </c>
      <c r="P35" s="33" t="n">
        <v>47</v>
      </c>
      <c r="Q35" s="33" t="n">
        <v>47</v>
      </c>
      <c r="R35" s="34" t="n">
        <v>47</v>
      </c>
      <c r="S35" s="33" t="n">
        <v>47</v>
      </c>
      <c r="T35" s="33" t="n">
        <v>47</v>
      </c>
      <c r="U35" s="33" t="n">
        <v>47</v>
      </c>
      <c r="V35" s="34" t="n">
        <v>47</v>
      </c>
      <c r="W35" s="33" t="n">
        <v>47</v>
      </c>
      <c r="X35" s="33" t="n">
        <v>47</v>
      </c>
    </row>
    <row r="36" customFormat="false" ht="12.75" hidden="false" customHeight="false" outlineLevel="0" collapsed="false">
      <c r="A36" s="29"/>
      <c r="B36" s="17" t="s">
        <v>11</v>
      </c>
      <c r="C36" s="32" t="n">
        <v>132</v>
      </c>
      <c r="D36" s="31" t="n">
        <v>135</v>
      </c>
      <c r="E36" s="31" t="n">
        <v>135</v>
      </c>
      <c r="F36" s="32" t="n">
        <v>135</v>
      </c>
      <c r="G36" s="31" t="n">
        <v>135</v>
      </c>
      <c r="H36" s="31" t="n">
        <v>134</v>
      </c>
      <c r="I36" s="31" t="n">
        <v>134</v>
      </c>
      <c r="J36" s="34" t="n">
        <v>134</v>
      </c>
      <c r="K36" s="33" t="n">
        <v>135</v>
      </c>
      <c r="L36" s="34" t="n">
        <v>135</v>
      </c>
      <c r="M36" s="34" t="n">
        <v>135</v>
      </c>
      <c r="N36" s="33" t="n">
        <v>135</v>
      </c>
      <c r="O36" s="34" t="n">
        <v>135</v>
      </c>
      <c r="P36" s="33" t="n">
        <v>135</v>
      </c>
      <c r="Q36" s="33" t="n">
        <v>135</v>
      </c>
      <c r="R36" s="33" t="n">
        <v>135</v>
      </c>
      <c r="S36" s="34" t="n">
        <v>135</v>
      </c>
      <c r="T36" s="33" t="n">
        <v>135</v>
      </c>
      <c r="U36" s="33" t="n">
        <v>135</v>
      </c>
      <c r="V36" s="34" t="n">
        <v>135</v>
      </c>
      <c r="W36" s="33" t="n">
        <v>135</v>
      </c>
      <c r="X36" s="33" t="n">
        <v>135</v>
      </c>
    </row>
    <row r="37" customFormat="false" ht="12.75" hidden="false" customHeight="false" outlineLevel="0" collapsed="false">
      <c r="A37" s="29"/>
      <c r="B37" s="17" t="s">
        <v>12</v>
      </c>
      <c r="C37" s="31" t="n">
        <v>65</v>
      </c>
      <c r="D37" s="32" t="n">
        <v>65</v>
      </c>
      <c r="E37" s="31" t="n">
        <v>65</v>
      </c>
      <c r="F37" s="31" t="n">
        <v>65</v>
      </c>
      <c r="G37" s="31" t="n">
        <v>65</v>
      </c>
      <c r="H37" s="32" t="n">
        <v>65</v>
      </c>
      <c r="I37" s="31" t="n">
        <v>65</v>
      </c>
      <c r="J37" s="33" t="n">
        <v>65</v>
      </c>
      <c r="K37" s="33" t="n">
        <v>65</v>
      </c>
      <c r="L37" s="34" t="n">
        <v>65</v>
      </c>
      <c r="M37" s="33" t="n">
        <v>65</v>
      </c>
      <c r="N37" s="34" t="n">
        <v>65</v>
      </c>
      <c r="O37" s="33" t="n">
        <v>65</v>
      </c>
      <c r="P37" s="33" t="n">
        <v>65</v>
      </c>
      <c r="Q37" s="33" t="n">
        <v>65</v>
      </c>
      <c r="R37" s="34" t="n">
        <v>65</v>
      </c>
      <c r="S37" s="33" t="n">
        <v>65</v>
      </c>
      <c r="T37" s="33" t="n">
        <v>65</v>
      </c>
      <c r="U37" s="33" t="n">
        <v>65</v>
      </c>
      <c r="V37" s="34" t="n">
        <v>65</v>
      </c>
      <c r="W37" s="33" t="n">
        <v>65</v>
      </c>
      <c r="X37" s="33" t="n">
        <v>65</v>
      </c>
    </row>
    <row r="38" customFormat="false" ht="12.75" hidden="false" customHeight="false" outlineLevel="0" collapsed="false">
      <c r="A38" s="29"/>
      <c r="B38" s="17" t="s">
        <v>13</v>
      </c>
      <c r="C38" s="32" t="n">
        <v>75</v>
      </c>
      <c r="D38" s="31" t="n">
        <v>75</v>
      </c>
      <c r="E38" s="31" t="n">
        <v>75</v>
      </c>
      <c r="F38" s="31" t="n">
        <v>75</v>
      </c>
      <c r="G38" s="32" t="n">
        <v>75</v>
      </c>
      <c r="H38" s="33" t="n">
        <v>75</v>
      </c>
      <c r="I38" s="31" t="n">
        <v>75</v>
      </c>
      <c r="J38" s="33" t="n">
        <v>75</v>
      </c>
      <c r="K38" s="34" t="n">
        <v>75</v>
      </c>
      <c r="L38" s="33" t="n">
        <v>75</v>
      </c>
      <c r="M38" s="34" t="n">
        <v>75</v>
      </c>
      <c r="N38" s="33" t="n">
        <v>75</v>
      </c>
      <c r="O38" s="33" t="n">
        <v>75</v>
      </c>
      <c r="P38" s="34" t="n">
        <v>75</v>
      </c>
      <c r="Q38" s="33" t="n">
        <v>75</v>
      </c>
      <c r="R38" s="33" t="n">
        <v>75</v>
      </c>
      <c r="S38" s="33" t="n">
        <v>75</v>
      </c>
      <c r="T38" s="34" t="n">
        <v>75</v>
      </c>
      <c r="U38" s="33" t="n">
        <v>75</v>
      </c>
      <c r="V38" s="33" t="n">
        <v>75</v>
      </c>
      <c r="W38" s="34" t="n">
        <v>75</v>
      </c>
      <c r="X38" s="33" t="n">
        <v>78</v>
      </c>
    </row>
    <row r="39" customFormat="false" ht="12.75" hidden="false" customHeight="false" outlineLevel="0" collapsed="false">
      <c r="A39" s="29"/>
      <c r="B39" s="17" t="s">
        <v>14</v>
      </c>
      <c r="C39" s="31" t="n">
        <v>133</v>
      </c>
      <c r="D39" s="32" t="n">
        <v>135</v>
      </c>
      <c r="E39" s="31" t="n">
        <v>136</v>
      </c>
      <c r="F39" s="32" t="n">
        <v>136</v>
      </c>
      <c r="G39" s="31" t="n">
        <v>132</v>
      </c>
      <c r="H39" s="32" t="n">
        <v>132</v>
      </c>
      <c r="I39" s="31" t="n">
        <v>129</v>
      </c>
      <c r="J39" s="33" t="n">
        <v>129</v>
      </c>
      <c r="K39" s="33" t="n">
        <v>129</v>
      </c>
      <c r="L39" s="34" t="n">
        <v>129</v>
      </c>
      <c r="M39" s="33" t="n">
        <v>129</v>
      </c>
      <c r="N39" s="34" t="n">
        <v>129</v>
      </c>
      <c r="O39" s="33" t="n">
        <v>120</v>
      </c>
      <c r="P39" s="33" t="n">
        <v>120</v>
      </c>
      <c r="Q39" s="33" t="n">
        <v>120</v>
      </c>
      <c r="R39" s="34" t="n">
        <v>120</v>
      </c>
      <c r="S39" s="33" t="n">
        <v>111</v>
      </c>
      <c r="T39" s="33" t="n">
        <v>111</v>
      </c>
      <c r="U39" s="33" t="n">
        <v>111</v>
      </c>
      <c r="V39" s="34" t="n">
        <v>111</v>
      </c>
      <c r="W39" s="33" t="n">
        <v>102</v>
      </c>
      <c r="X39" s="33" t="n">
        <v>102</v>
      </c>
    </row>
    <row r="40" customFormat="false" ht="12.75" hidden="false" customHeight="false" outlineLevel="0" collapsed="false">
      <c r="A40" s="29"/>
      <c r="B40" s="17" t="s">
        <v>15</v>
      </c>
      <c r="C40" s="31" t="n">
        <v>45</v>
      </c>
      <c r="D40" s="32" t="n">
        <v>40</v>
      </c>
      <c r="E40" s="31" t="n">
        <v>45</v>
      </c>
      <c r="F40" s="31" t="n">
        <v>45</v>
      </c>
      <c r="G40" s="31" t="n">
        <v>45</v>
      </c>
      <c r="H40" s="32" t="n">
        <v>45</v>
      </c>
      <c r="I40" s="31" t="n">
        <v>45</v>
      </c>
      <c r="J40" s="33" t="n">
        <v>45</v>
      </c>
      <c r="K40" s="33" t="n">
        <v>45</v>
      </c>
      <c r="L40" s="34" t="n">
        <v>45</v>
      </c>
      <c r="M40" s="33" t="n">
        <v>45</v>
      </c>
      <c r="N40" s="34" t="n">
        <v>45</v>
      </c>
      <c r="O40" s="33" t="n">
        <v>46</v>
      </c>
      <c r="P40" s="33" t="n">
        <v>46</v>
      </c>
      <c r="Q40" s="33" t="n">
        <v>46</v>
      </c>
      <c r="R40" s="34" t="n">
        <v>46</v>
      </c>
      <c r="S40" s="33" t="n">
        <v>45</v>
      </c>
      <c r="T40" s="33" t="n">
        <v>45</v>
      </c>
      <c r="U40" s="33" t="n">
        <v>45</v>
      </c>
      <c r="V40" s="34" t="n">
        <v>45</v>
      </c>
      <c r="W40" s="33" t="n">
        <v>45</v>
      </c>
      <c r="X40" s="33" t="n">
        <v>45</v>
      </c>
    </row>
    <row r="41" customFormat="false" ht="12.75" hidden="false" customHeight="false" outlineLevel="0" collapsed="false">
      <c r="A41" s="29"/>
      <c r="B41" s="17" t="s">
        <v>16</v>
      </c>
      <c r="C41" s="31" t="n">
        <v>50</v>
      </c>
      <c r="D41" s="32" t="n">
        <v>50</v>
      </c>
      <c r="E41" s="31" t="n">
        <v>50</v>
      </c>
      <c r="F41" s="31" t="n">
        <v>50</v>
      </c>
      <c r="G41" s="31" t="n">
        <v>50</v>
      </c>
      <c r="H41" s="32" t="n">
        <v>50</v>
      </c>
      <c r="I41" s="31" t="n">
        <v>50</v>
      </c>
      <c r="J41" s="33" t="n">
        <v>50</v>
      </c>
      <c r="K41" s="33" t="n">
        <v>50</v>
      </c>
      <c r="L41" s="34" t="n">
        <v>50</v>
      </c>
      <c r="M41" s="33" t="n">
        <v>50</v>
      </c>
      <c r="N41" s="34" t="n">
        <v>50</v>
      </c>
      <c r="O41" s="33" t="n">
        <v>50</v>
      </c>
      <c r="P41" s="33" t="n">
        <v>50</v>
      </c>
      <c r="Q41" s="33" t="n">
        <v>50</v>
      </c>
      <c r="R41" s="34" t="n">
        <v>50</v>
      </c>
      <c r="S41" s="33" t="n">
        <v>50</v>
      </c>
      <c r="T41" s="33" t="n">
        <v>50</v>
      </c>
      <c r="U41" s="33" t="n">
        <v>50</v>
      </c>
      <c r="V41" s="34" t="n">
        <v>50</v>
      </c>
      <c r="W41" s="33" t="n">
        <v>50</v>
      </c>
      <c r="X41" s="33" t="n">
        <v>50</v>
      </c>
    </row>
    <row r="42" customFormat="false" ht="12.75" hidden="false" customHeight="false" outlineLevel="0" collapsed="false">
      <c r="A42" s="29"/>
      <c r="B42" s="17" t="s">
        <v>17</v>
      </c>
      <c r="C42" s="31" t="n">
        <v>33</v>
      </c>
      <c r="D42" s="32" t="n">
        <v>33</v>
      </c>
      <c r="E42" s="31" t="n">
        <v>33</v>
      </c>
      <c r="F42" s="31" t="n">
        <v>33</v>
      </c>
      <c r="G42" s="31" t="n">
        <v>33</v>
      </c>
      <c r="H42" s="32" t="n">
        <v>33</v>
      </c>
      <c r="I42" s="31" t="n">
        <v>33</v>
      </c>
      <c r="J42" s="33" t="n">
        <v>33</v>
      </c>
      <c r="K42" s="33" t="n">
        <v>33</v>
      </c>
      <c r="L42" s="34" t="n">
        <v>33</v>
      </c>
      <c r="M42" s="33" t="n">
        <v>33</v>
      </c>
      <c r="N42" s="34" t="n">
        <v>33</v>
      </c>
      <c r="O42" s="33" t="n">
        <v>33</v>
      </c>
      <c r="P42" s="33" t="n">
        <v>33</v>
      </c>
      <c r="Q42" s="33" t="n">
        <v>33</v>
      </c>
      <c r="R42" s="34" t="n">
        <v>33</v>
      </c>
      <c r="S42" s="33" t="n">
        <v>33</v>
      </c>
      <c r="T42" s="33" t="n">
        <v>33</v>
      </c>
      <c r="U42" s="33" t="n">
        <v>33</v>
      </c>
      <c r="V42" s="34" t="n">
        <v>33</v>
      </c>
      <c r="W42" s="33" t="n">
        <v>33</v>
      </c>
      <c r="X42" s="33" t="n">
        <v>33</v>
      </c>
    </row>
    <row r="43" customFormat="false" ht="12.75" hidden="false" customHeight="false" outlineLevel="0" collapsed="false">
      <c r="A43" s="29"/>
      <c r="B43" s="17" t="s">
        <v>18</v>
      </c>
      <c r="C43" s="31" t="n">
        <v>99</v>
      </c>
      <c r="D43" s="32" t="n">
        <v>99</v>
      </c>
      <c r="E43" s="31" t="n">
        <v>99</v>
      </c>
      <c r="F43" s="31" t="n">
        <v>99</v>
      </c>
      <c r="G43" s="31" t="n">
        <v>99</v>
      </c>
      <c r="H43" s="32" t="n">
        <v>99</v>
      </c>
      <c r="I43" s="31" t="n">
        <v>99</v>
      </c>
      <c r="J43" s="33" t="n">
        <v>99</v>
      </c>
      <c r="K43" s="33" t="n">
        <v>99</v>
      </c>
      <c r="L43" s="34" t="n">
        <v>99</v>
      </c>
      <c r="M43" s="33" t="n">
        <v>99</v>
      </c>
      <c r="N43" s="34" t="n">
        <v>99</v>
      </c>
      <c r="O43" s="33" t="n">
        <v>99</v>
      </c>
      <c r="P43" s="33" t="n">
        <v>99</v>
      </c>
      <c r="Q43" s="33" t="n">
        <v>99</v>
      </c>
      <c r="R43" s="34" t="n">
        <v>99</v>
      </c>
      <c r="S43" s="33" t="n">
        <v>89</v>
      </c>
      <c r="T43" s="33" t="n">
        <v>89</v>
      </c>
      <c r="U43" s="33" t="n">
        <v>89</v>
      </c>
      <c r="V43" s="34" t="n">
        <v>89</v>
      </c>
      <c r="W43" s="33" t="n">
        <v>89</v>
      </c>
      <c r="X43" s="33" t="n">
        <v>89</v>
      </c>
    </row>
    <row r="44" customFormat="false" ht="12.75" hidden="false" customHeight="false" outlineLevel="0" collapsed="false">
      <c r="A44" s="29"/>
      <c r="B44" s="17" t="s">
        <v>19</v>
      </c>
      <c r="C44" s="32" t="n">
        <v>75</v>
      </c>
      <c r="D44" s="31" t="n">
        <v>75</v>
      </c>
      <c r="E44" s="31" t="n">
        <v>75</v>
      </c>
      <c r="F44" s="31" t="n">
        <v>75</v>
      </c>
      <c r="G44" s="32" t="n">
        <v>75</v>
      </c>
      <c r="H44" s="33" t="n">
        <v>75</v>
      </c>
      <c r="I44" s="31" t="n">
        <v>75</v>
      </c>
      <c r="J44" s="33" t="n">
        <v>75</v>
      </c>
      <c r="K44" s="34" t="n">
        <v>75</v>
      </c>
      <c r="L44" s="33" t="n">
        <v>75</v>
      </c>
      <c r="M44" s="34" t="n">
        <v>75</v>
      </c>
      <c r="N44" s="33" t="n">
        <v>75</v>
      </c>
      <c r="O44" s="33" t="n">
        <v>75</v>
      </c>
      <c r="P44" s="34" t="n">
        <v>75</v>
      </c>
      <c r="Q44" s="33" t="n">
        <v>75</v>
      </c>
      <c r="R44" s="33" t="n">
        <v>75</v>
      </c>
      <c r="S44" s="33" t="n">
        <v>75</v>
      </c>
      <c r="T44" s="34" t="n">
        <v>75</v>
      </c>
      <c r="U44" s="33" t="n">
        <v>75</v>
      </c>
      <c r="V44" s="33" t="n">
        <v>75</v>
      </c>
      <c r="W44" s="34" t="n">
        <v>75</v>
      </c>
      <c r="X44" s="33" t="n">
        <v>75</v>
      </c>
    </row>
    <row r="45" customFormat="false" ht="12.75" hidden="false" customHeight="false" outlineLevel="0" collapsed="false">
      <c r="A45" s="29"/>
      <c r="B45" s="17" t="s">
        <v>20</v>
      </c>
      <c r="C45" s="31" t="n">
        <v>25</v>
      </c>
      <c r="D45" s="32" t="n">
        <v>23</v>
      </c>
      <c r="E45" s="31" t="n">
        <v>25</v>
      </c>
      <c r="F45" s="31" t="n">
        <v>25</v>
      </c>
      <c r="G45" s="31" t="n">
        <v>25</v>
      </c>
      <c r="H45" s="32" t="n">
        <v>25</v>
      </c>
      <c r="I45" s="31" t="n">
        <v>25</v>
      </c>
      <c r="J45" s="33" t="n">
        <v>25</v>
      </c>
      <c r="K45" s="33" t="n">
        <v>25</v>
      </c>
      <c r="L45" s="33" t="n">
        <v>25</v>
      </c>
      <c r="M45" s="33" t="n">
        <v>25</v>
      </c>
      <c r="N45" s="33" t="n">
        <v>25</v>
      </c>
      <c r="O45" s="33" t="n">
        <v>25</v>
      </c>
      <c r="P45" s="33" t="n">
        <v>25</v>
      </c>
      <c r="Q45" s="33" t="n">
        <v>25</v>
      </c>
      <c r="R45" s="34" t="n">
        <v>25</v>
      </c>
      <c r="S45" s="33" t="n">
        <v>24</v>
      </c>
      <c r="T45" s="33" t="n">
        <v>24</v>
      </c>
      <c r="U45" s="33" t="n">
        <v>24</v>
      </c>
      <c r="V45" s="33" t="n">
        <v>24</v>
      </c>
      <c r="W45" s="33"/>
      <c r="X45" s="33"/>
    </row>
    <row r="46" customFormat="false" ht="13.5" hidden="false" customHeight="false" outlineLevel="0" collapsed="false">
      <c r="A46" s="29"/>
      <c r="B46" s="22" t="s">
        <v>21</v>
      </c>
      <c r="C46" s="35" t="n">
        <v>24</v>
      </c>
      <c r="D46" s="36" t="n">
        <v>25</v>
      </c>
      <c r="E46" s="35" t="n">
        <v>25</v>
      </c>
      <c r="F46" s="35" t="n">
        <v>25</v>
      </c>
      <c r="G46" s="35" t="n">
        <v>25</v>
      </c>
      <c r="H46" s="36" t="n">
        <v>25</v>
      </c>
      <c r="I46" s="35" t="n">
        <v>25</v>
      </c>
      <c r="J46" s="37" t="n">
        <v>25</v>
      </c>
      <c r="K46" s="37" t="n">
        <v>25</v>
      </c>
      <c r="L46" s="37" t="n">
        <v>25</v>
      </c>
      <c r="M46" s="37" t="n">
        <v>25</v>
      </c>
      <c r="N46" s="37" t="n">
        <v>25</v>
      </c>
      <c r="O46" s="37" t="n">
        <v>25</v>
      </c>
      <c r="P46" s="37" t="n">
        <v>25</v>
      </c>
      <c r="Q46" s="37" t="n">
        <v>25</v>
      </c>
      <c r="R46" s="38" t="n">
        <v>25</v>
      </c>
      <c r="S46" s="37" t="n">
        <v>26</v>
      </c>
      <c r="T46" s="37" t="n">
        <v>26</v>
      </c>
      <c r="U46" s="37" t="n">
        <v>26</v>
      </c>
      <c r="V46" s="37" t="n">
        <v>26</v>
      </c>
      <c r="W46" s="37"/>
      <c r="X46" s="37"/>
    </row>
    <row r="47" customFormat="false" ht="13.5" hidden="false" customHeight="false" outlineLevel="0" collapsed="false">
      <c r="C47" s="39"/>
      <c r="D47" s="39"/>
      <c r="E47" s="39"/>
      <c r="F47" s="39"/>
      <c r="G47" s="39"/>
      <c r="H47" s="39"/>
      <c r="I47" s="39"/>
      <c r="J47" s="40"/>
      <c r="K47" s="40"/>
      <c r="L47" s="40"/>
      <c r="M47" s="41"/>
      <c r="N47" s="41"/>
      <c r="O47" s="41"/>
      <c r="P47" s="41"/>
      <c r="Q47" s="41"/>
      <c r="R47" s="41"/>
      <c r="S47" s="41"/>
      <c r="T47" s="41"/>
      <c r="U47" s="41"/>
      <c r="V47" s="41"/>
      <c r="W47" s="41"/>
      <c r="X47" s="41"/>
    </row>
    <row r="48" customFormat="false" ht="13.5" hidden="false" customHeight="false" outlineLevel="0" collapsed="false">
      <c r="A48" s="42" t="s">
        <v>23</v>
      </c>
      <c r="B48" s="14" t="s">
        <v>2</v>
      </c>
      <c r="C48" s="43" t="n">
        <v>588</v>
      </c>
      <c r="D48" s="43" t="n">
        <v>589</v>
      </c>
      <c r="E48" s="43" t="n">
        <v>599</v>
      </c>
      <c r="F48" s="43" t="n">
        <v>595</v>
      </c>
      <c r="G48" s="43" t="n">
        <v>583</v>
      </c>
      <c r="H48" s="43" t="n">
        <v>582</v>
      </c>
      <c r="I48" s="43" t="n">
        <v>567</v>
      </c>
      <c r="J48" s="43" t="n">
        <v>567</v>
      </c>
      <c r="K48" s="43" t="n">
        <v>563</v>
      </c>
      <c r="L48" s="43" t="n">
        <v>556</v>
      </c>
      <c r="M48" s="43" t="n">
        <v>550</v>
      </c>
      <c r="N48" s="44" t="n">
        <v>547.025</v>
      </c>
      <c r="O48" s="44" t="n">
        <v>531.972</v>
      </c>
      <c r="P48" s="44" t="n">
        <v>525</v>
      </c>
      <c r="Q48" s="44" t="n">
        <v>525.042</v>
      </c>
      <c r="R48" s="44" t="n">
        <v>518</v>
      </c>
      <c r="S48" s="44" t="n">
        <v>463</v>
      </c>
      <c r="T48" s="44" t="n">
        <v>453.9878</v>
      </c>
      <c r="U48" s="44" t="n">
        <v>441</v>
      </c>
      <c r="V48" s="44" t="n">
        <v>412</v>
      </c>
      <c r="W48" s="44" t="n">
        <v>371</v>
      </c>
      <c r="X48" s="44" t="n">
        <v>355</v>
      </c>
    </row>
    <row r="49" customFormat="false" ht="12.75" hidden="false" customHeight="false" outlineLevel="0" collapsed="false">
      <c r="A49" s="42"/>
      <c r="B49" s="17" t="s">
        <v>3</v>
      </c>
      <c r="C49" s="45" t="n">
        <v>53</v>
      </c>
      <c r="D49" s="45" t="n">
        <v>53</v>
      </c>
      <c r="E49" s="46" t="n">
        <v>55</v>
      </c>
      <c r="F49" s="45" t="n">
        <v>50</v>
      </c>
      <c r="G49" s="45" t="n">
        <v>50</v>
      </c>
      <c r="H49" s="45" t="n">
        <v>54</v>
      </c>
      <c r="I49" s="46" t="n">
        <v>54</v>
      </c>
      <c r="J49" s="47" t="n">
        <v>54</v>
      </c>
      <c r="K49" s="47" t="n">
        <v>54</v>
      </c>
      <c r="L49" s="48" t="n">
        <v>54</v>
      </c>
      <c r="M49" s="48" t="n">
        <v>52</v>
      </c>
      <c r="N49" s="49" t="n">
        <v>49.9983</v>
      </c>
      <c r="O49" s="49" t="n">
        <v>50</v>
      </c>
      <c r="P49" s="49" t="n">
        <v>50</v>
      </c>
      <c r="Q49" s="50" t="n">
        <v>49.9983</v>
      </c>
      <c r="R49" s="49" t="n">
        <v>43</v>
      </c>
      <c r="S49" s="49" t="n">
        <v>43</v>
      </c>
      <c r="T49" s="49" t="n">
        <v>43</v>
      </c>
      <c r="U49" s="50" t="n">
        <v>43</v>
      </c>
      <c r="V49" s="49" t="n">
        <v>38</v>
      </c>
      <c r="W49" s="49" t="n">
        <v>38</v>
      </c>
      <c r="X49" s="50" t="n">
        <v>38</v>
      </c>
    </row>
    <row r="50" customFormat="false" ht="12.75" hidden="false" customHeight="false" outlineLevel="0" collapsed="false">
      <c r="A50" s="42"/>
      <c r="B50" s="17" t="s">
        <v>4</v>
      </c>
      <c r="C50" s="45" t="n">
        <v>28</v>
      </c>
      <c r="D50" s="46" t="n">
        <v>28</v>
      </c>
      <c r="E50" s="45" t="n">
        <v>33</v>
      </c>
      <c r="F50" s="45" t="n">
        <v>33</v>
      </c>
      <c r="G50" s="45" t="n">
        <v>33</v>
      </c>
      <c r="H50" s="46" t="n">
        <v>32</v>
      </c>
      <c r="I50" s="47" t="n">
        <v>32</v>
      </c>
      <c r="J50" s="47" t="n">
        <v>32</v>
      </c>
      <c r="K50" s="47" t="n">
        <v>32</v>
      </c>
      <c r="L50" s="48" t="n">
        <v>32</v>
      </c>
      <c r="M50" s="47" t="n">
        <v>22</v>
      </c>
      <c r="N50" s="50" t="n">
        <v>22</v>
      </c>
      <c r="O50" s="49" t="n">
        <v>24</v>
      </c>
      <c r="P50" s="49" t="n">
        <v>24</v>
      </c>
      <c r="Q50" s="49" t="n">
        <v>24</v>
      </c>
      <c r="R50" s="50" t="n">
        <v>24</v>
      </c>
      <c r="S50" s="49" t="n">
        <v>21</v>
      </c>
      <c r="T50" s="49" t="n">
        <v>21</v>
      </c>
      <c r="U50" s="49" t="n">
        <v>21</v>
      </c>
      <c r="V50" s="50" t="n">
        <v>21</v>
      </c>
      <c r="W50" s="49" t="n">
        <v>20</v>
      </c>
      <c r="X50" s="49" t="n">
        <v>20</v>
      </c>
    </row>
    <row r="51" customFormat="false" ht="12.75" hidden="false" customHeight="false" outlineLevel="0" collapsed="false">
      <c r="A51" s="42"/>
      <c r="B51" s="17" t="s">
        <v>5</v>
      </c>
      <c r="C51" s="45" t="n">
        <v>21</v>
      </c>
      <c r="D51" s="46" t="n">
        <v>21</v>
      </c>
      <c r="E51" s="45" t="n">
        <v>20</v>
      </c>
      <c r="F51" s="45" t="n">
        <v>20</v>
      </c>
      <c r="G51" s="45" t="n">
        <v>20</v>
      </c>
      <c r="H51" s="46" t="n">
        <v>22</v>
      </c>
      <c r="I51" s="47" t="n">
        <v>22</v>
      </c>
      <c r="J51" s="47" t="n">
        <v>22</v>
      </c>
      <c r="K51" s="47" t="n">
        <v>22</v>
      </c>
      <c r="L51" s="48" t="n">
        <v>22</v>
      </c>
      <c r="M51" s="48" t="n">
        <v>19</v>
      </c>
      <c r="N51" s="50" t="n">
        <v>19</v>
      </c>
      <c r="O51" s="49" t="n">
        <v>15</v>
      </c>
      <c r="P51" s="49" t="n">
        <v>15</v>
      </c>
      <c r="Q51" s="49" t="n">
        <v>15</v>
      </c>
      <c r="R51" s="50" t="n">
        <v>15</v>
      </c>
      <c r="S51" s="49" t="n">
        <v>14</v>
      </c>
      <c r="T51" s="49" t="n">
        <v>14</v>
      </c>
      <c r="U51" s="49" t="n">
        <v>14</v>
      </c>
      <c r="V51" s="50" t="n">
        <v>14</v>
      </c>
      <c r="W51" s="49" t="n">
        <v>15</v>
      </c>
      <c r="X51" s="49" t="n">
        <v>15</v>
      </c>
    </row>
    <row r="52" customFormat="false" ht="12.75" hidden="false" customHeight="false" outlineLevel="0" collapsed="false">
      <c r="A52" s="42"/>
      <c r="B52" s="17" t="s">
        <v>6</v>
      </c>
      <c r="C52" s="45" t="n">
        <v>30</v>
      </c>
      <c r="D52" s="46" t="n">
        <v>30</v>
      </c>
      <c r="E52" s="45" t="n">
        <v>27</v>
      </c>
      <c r="F52" s="45" t="n">
        <v>27</v>
      </c>
      <c r="G52" s="45" t="n">
        <v>28</v>
      </c>
      <c r="H52" s="46" t="n">
        <v>28</v>
      </c>
      <c r="I52" s="47" t="n">
        <v>28</v>
      </c>
      <c r="J52" s="47" t="n">
        <v>28</v>
      </c>
      <c r="K52" s="47" t="n">
        <v>28</v>
      </c>
      <c r="L52" s="48" t="n">
        <v>28</v>
      </c>
      <c r="M52" s="47" t="n">
        <v>27</v>
      </c>
      <c r="N52" s="50" t="n">
        <v>27</v>
      </c>
      <c r="O52" s="49" t="n">
        <v>29</v>
      </c>
      <c r="P52" s="49" t="n">
        <v>29</v>
      </c>
      <c r="Q52" s="49" t="n">
        <v>29</v>
      </c>
      <c r="R52" s="50" t="n">
        <v>29</v>
      </c>
      <c r="S52" s="49" t="n">
        <v>21</v>
      </c>
      <c r="T52" s="49" t="n">
        <v>21</v>
      </c>
      <c r="U52" s="49" t="n">
        <v>21</v>
      </c>
      <c r="V52" s="50" t="n">
        <v>21</v>
      </c>
      <c r="W52" s="49" t="n">
        <v>20</v>
      </c>
      <c r="X52" s="49" t="n">
        <v>20</v>
      </c>
    </row>
    <row r="53" customFormat="false" ht="12.75" hidden="false" customHeight="false" outlineLevel="0" collapsed="false">
      <c r="A53" s="42"/>
      <c r="B53" s="17" t="s">
        <v>7</v>
      </c>
      <c r="C53" s="45" t="n">
        <v>33</v>
      </c>
      <c r="D53" s="46" t="n">
        <v>34</v>
      </c>
      <c r="E53" s="45" t="n">
        <v>31</v>
      </c>
      <c r="F53" s="45" t="n">
        <v>31</v>
      </c>
      <c r="G53" s="45" t="n">
        <v>31</v>
      </c>
      <c r="H53" s="46" t="n">
        <v>31</v>
      </c>
      <c r="I53" s="47" t="n">
        <v>32</v>
      </c>
      <c r="J53" s="47" t="n">
        <v>32</v>
      </c>
      <c r="K53" s="47" t="n">
        <v>32</v>
      </c>
      <c r="L53" s="48" t="n">
        <v>32</v>
      </c>
      <c r="M53" s="47" t="n">
        <v>22</v>
      </c>
      <c r="N53" s="50" t="n">
        <v>22</v>
      </c>
      <c r="O53" s="49" t="n">
        <v>24</v>
      </c>
      <c r="P53" s="49" t="n">
        <v>24</v>
      </c>
      <c r="Q53" s="49" t="n">
        <v>24</v>
      </c>
      <c r="R53" s="50" t="n">
        <v>24</v>
      </c>
      <c r="S53" s="49" t="n">
        <v>21</v>
      </c>
      <c r="T53" s="49" t="n">
        <v>21</v>
      </c>
      <c r="U53" s="49" t="n">
        <v>21</v>
      </c>
      <c r="V53" s="50" t="n">
        <v>21</v>
      </c>
      <c r="W53" s="49" t="n">
        <v>17</v>
      </c>
      <c r="X53" s="49" t="n">
        <v>17</v>
      </c>
    </row>
    <row r="54" customFormat="false" ht="12.75" hidden="false" customHeight="false" outlineLevel="0" collapsed="false">
      <c r="A54" s="42"/>
      <c r="B54" s="17" t="s">
        <v>8</v>
      </c>
      <c r="C54" s="45" t="n">
        <v>14</v>
      </c>
      <c r="D54" s="46" t="n">
        <v>14</v>
      </c>
      <c r="E54" s="45" t="n">
        <v>15</v>
      </c>
      <c r="F54" s="45" t="n">
        <v>15</v>
      </c>
      <c r="G54" s="45" t="n">
        <v>15</v>
      </c>
      <c r="H54" s="46" t="n">
        <v>15</v>
      </c>
      <c r="I54" s="47" t="n">
        <v>14</v>
      </c>
      <c r="J54" s="47" t="n">
        <v>14</v>
      </c>
      <c r="K54" s="47" t="n">
        <v>14</v>
      </c>
      <c r="L54" s="48" t="n">
        <v>14</v>
      </c>
      <c r="M54" s="47" t="n">
        <v>17</v>
      </c>
      <c r="N54" s="50" t="n">
        <v>17</v>
      </c>
      <c r="O54" s="49" t="n">
        <v>17</v>
      </c>
      <c r="P54" s="49" t="n">
        <v>17</v>
      </c>
      <c r="Q54" s="49" t="n">
        <v>17</v>
      </c>
      <c r="R54" s="50" t="n">
        <v>17</v>
      </c>
      <c r="S54" s="49" t="n">
        <v>16</v>
      </c>
      <c r="T54" s="49" t="n">
        <v>16</v>
      </c>
      <c r="U54" s="49" t="n">
        <v>16</v>
      </c>
      <c r="V54" s="50" t="n">
        <v>16</v>
      </c>
      <c r="W54" s="49" t="n">
        <v>14</v>
      </c>
      <c r="X54" s="49" t="n">
        <v>14</v>
      </c>
    </row>
    <row r="55" customFormat="false" ht="12.75" hidden="false" customHeight="false" outlineLevel="0" collapsed="false">
      <c r="A55" s="42"/>
      <c r="B55" s="17" t="s">
        <v>9</v>
      </c>
      <c r="C55" s="45" t="n">
        <v>31</v>
      </c>
      <c r="D55" s="45" t="n">
        <v>30</v>
      </c>
      <c r="E55" s="46" t="n">
        <v>31</v>
      </c>
      <c r="F55" s="45" t="n">
        <v>35</v>
      </c>
      <c r="G55" s="45" t="n">
        <v>35</v>
      </c>
      <c r="H55" s="46" t="n">
        <v>35</v>
      </c>
      <c r="I55" s="47" t="n">
        <v>35</v>
      </c>
      <c r="J55" s="47" t="n">
        <v>35</v>
      </c>
      <c r="K55" s="47" t="n">
        <v>35</v>
      </c>
      <c r="L55" s="48" t="n">
        <v>35</v>
      </c>
      <c r="M55" s="47" t="n">
        <v>56</v>
      </c>
      <c r="N55" s="50" t="n">
        <v>56</v>
      </c>
      <c r="O55" s="49" t="n">
        <v>36</v>
      </c>
      <c r="P55" s="49" t="n">
        <v>36</v>
      </c>
      <c r="Q55" s="49" t="n">
        <v>36</v>
      </c>
      <c r="R55" s="50" t="n">
        <v>36</v>
      </c>
      <c r="S55" s="49" t="n">
        <v>27</v>
      </c>
      <c r="T55" s="49" t="n">
        <v>27</v>
      </c>
      <c r="U55" s="49" t="n">
        <v>27</v>
      </c>
      <c r="V55" s="50" t="n">
        <v>27</v>
      </c>
      <c r="W55" s="49" t="n">
        <v>23</v>
      </c>
      <c r="X55" s="49" t="n">
        <v>23</v>
      </c>
    </row>
    <row r="56" customFormat="false" ht="12.75" hidden="false" customHeight="false" outlineLevel="0" collapsed="false">
      <c r="A56" s="42"/>
      <c r="B56" s="17" t="s">
        <v>10</v>
      </c>
      <c r="C56" s="45" t="n">
        <v>13</v>
      </c>
      <c r="D56" s="46" t="n">
        <v>13</v>
      </c>
      <c r="E56" s="45" t="n">
        <v>14</v>
      </c>
      <c r="F56" s="45" t="n">
        <v>14</v>
      </c>
      <c r="G56" s="45" t="n">
        <v>14</v>
      </c>
      <c r="H56" s="46" t="n">
        <v>15</v>
      </c>
      <c r="I56" s="47" t="n">
        <v>14</v>
      </c>
      <c r="J56" s="47" t="n">
        <v>14</v>
      </c>
      <c r="K56" s="47" t="n">
        <v>14</v>
      </c>
      <c r="L56" s="48" t="n">
        <v>14</v>
      </c>
      <c r="M56" s="47" t="n">
        <v>23</v>
      </c>
      <c r="N56" s="50" t="n">
        <v>23</v>
      </c>
      <c r="O56" s="49" t="n">
        <v>25</v>
      </c>
      <c r="P56" s="49" t="n">
        <v>25</v>
      </c>
      <c r="Q56" s="49" t="n">
        <v>25</v>
      </c>
      <c r="R56" s="50" t="n">
        <v>25</v>
      </c>
      <c r="S56" s="49" t="n">
        <v>25</v>
      </c>
      <c r="T56" s="49" t="n">
        <v>25</v>
      </c>
      <c r="U56" s="49" t="n">
        <v>25</v>
      </c>
      <c r="V56" s="50" t="n">
        <v>25</v>
      </c>
      <c r="W56" s="49" t="n">
        <v>19</v>
      </c>
      <c r="X56" s="49" t="n">
        <v>19</v>
      </c>
    </row>
    <row r="57" customFormat="false" ht="12.75" hidden="false" customHeight="false" outlineLevel="0" collapsed="false">
      <c r="A57" s="42"/>
      <c r="B57" s="17" t="s">
        <v>11</v>
      </c>
      <c r="C57" s="46" t="n">
        <v>65</v>
      </c>
      <c r="D57" s="45" t="n">
        <v>69</v>
      </c>
      <c r="E57" s="45" t="n">
        <v>64</v>
      </c>
      <c r="F57" s="46" t="n">
        <v>63</v>
      </c>
      <c r="G57" s="45" t="n">
        <v>58</v>
      </c>
      <c r="H57" s="45" t="n">
        <v>57</v>
      </c>
      <c r="I57" s="45" t="n">
        <v>57</v>
      </c>
      <c r="J57" s="48" t="n">
        <v>57</v>
      </c>
      <c r="K57" s="47" t="n">
        <v>53</v>
      </c>
      <c r="L57" s="48" t="n">
        <v>53</v>
      </c>
      <c r="M57" s="48" t="n">
        <v>54</v>
      </c>
      <c r="N57" s="49" t="n">
        <v>56.025</v>
      </c>
      <c r="O57" s="50" t="n">
        <v>56.025</v>
      </c>
      <c r="P57" s="49" t="n">
        <v>49</v>
      </c>
      <c r="Q57" s="49" t="n">
        <v>49</v>
      </c>
      <c r="R57" s="49" t="n">
        <v>49</v>
      </c>
      <c r="S57" s="50" t="n">
        <v>49</v>
      </c>
      <c r="T57" s="49" t="n">
        <v>40</v>
      </c>
      <c r="U57" s="49" t="n">
        <v>40</v>
      </c>
      <c r="V57" s="50" t="n">
        <v>32</v>
      </c>
      <c r="W57" s="49" t="n">
        <v>31.995</v>
      </c>
      <c r="X57" s="49" t="n">
        <v>31.995</v>
      </c>
    </row>
    <row r="58" customFormat="false" ht="12.75" hidden="false" customHeight="false" outlineLevel="0" collapsed="false">
      <c r="A58" s="42"/>
      <c r="B58" s="17" t="s">
        <v>12</v>
      </c>
      <c r="C58" s="45" t="n">
        <v>29</v>
      </c>
      <c r="D58" s="46" t="n">
        <v>28</v>
      </c>
      <c r="E58" s="45" t="n">
        <v>28</v>
      </c>
      <c r="F58" s="45" t="n">
        <v>28</v>
      </c>
      <c r="G58" s="45" t="n">
        <v>28</v>
      </c>
      <c r="H58" s="46" t="n">
        <v>29</v>
      </c>
      <c r="I58" s="47" t="n">
        <v>31</v>
      </c>
      <c r="J58" s="47" t="n">
        <v>31</v>
      </c>
      <c r="K58" s="47" t="n">
        <v>31</v>
      </c>
      <c r="L58" s="48" t="n">
        <v>31</v>
      </c>
      <c r="M58" s="47" t="n">
        <v>26</v>
      </c>
      <c r="N58" s="50" t="n">
        <v>26</v>
      </c>
      <c r="O58" s="49" t="n">
        <v>26</v>
      </c>
      <c r="P58" s="49" t="n">
        <v>26</v>
      </c>
      <c r="Q58" s="49" t="n">
        <v>26</v>
      </c>
      <c r="R58" s="50" t="n">
        <v>26</v>
      </c>
      <c r="S58" s="49" t="n">
        <v>24</v>
      </c>
      <c r="T58" s="49" t="n">
        <v>24</v>
      </c>
      <c r="U58" s="49" t="n">
        <v>24</v>
      </c>
      <c r="V58" s="50" t="n">
        <v>24</v>
      </c>
      <c r="W58" s="49" t="n">
        <v>20</v>
      </c>
      <c r="X58" s="49" t="n">
        <v>20</v>
      </c>
    </row>
    <row r="59" customFormat="false" ht="12.75" hidden="false" customHeight="false" outlineLevel="0" collapsed="false">
      <c r="A59" s="42"/>
      <c r="B59" s="17" t="s">
        <v>13</v>
      </c>
      <c r="C59" s="46" t="n">
        <v>37</v>
      </c>
      <c r="D59" s="45" t="n">
        <v>42</v>
      </c>
      <c r="E59" s="45" t="n">
        <v>40</v>
      </c>
      <c r="F59" s="45" t="n">
        <v>39</v>
      </c>
      <c r="G59" s="46" t="n">
        <v>40</v>
      </c>
      <c r="H59" s="47" t="n">
        <v>34</v>
      </c>
      <c r="I59" s="47" t="n">
        <v>34</v>
      </c>
      <c r="J59" s="47" t="n">
        <v>34</v>
      </c>
      <c r="K59" s="48" t="n">
        <v>34</v>
      </c>
      <c r="L59" s="47" t="n">
        <v>30</v>
      </c>
      <c r="M59" s="48" t="n">
        <v>30</v>
      </c>
      <c r="N59" s="49" t="n">
        <v>30</v>
      </c>
      <c r="O59" s="49" t="n">
        <v>30</v>
      </c>
      <c r="P59" s="50" t="n">
        <v>30</v>
      </c>
      <c r="Q59" s="49" t="n">
        <v>25</v>
      </c>
      <c r="R59" s="49" t="n">
        <v>25</v>
      </c>
      <c r="S59" s="49" t="n">
        <v>25</v>
      </c>
      <c r="T59" s="50" t="n">
        <v>25</v>
      </c>
      <c r="U59" s="49" t="n">
        <v>25</v>
      </c>
      <c r="V59" s="49" t="n">
        <v>25</v>
      </c>
      <c r="W59" s="50" t="n">
        <v>25</v>
      </c>
      <c r="X59" s="49" t="n">
        <v>13</v>
      </c>
    </row>
    <row r="60" customFormat="false" ht="12.75" hidden="false" customHeight="false" outlineLevel="0" collapsed="false">
      <c r="A60" s="42"/>
      <c r="B60" s="17" t="s">
        <v>14</v>
      </c>
      <c r="C60" s="45" t="n">
        <v>61</v>
      </c>
      <c r="D60" s="46" t="n">
        <v>61</v>
      </c>
      <c r="E60" s="45" t="n">
        <v>65</v>
      </c>
      <c r="F60" s="46" t="n">
        <v>66</v>
      </c>
      <c r="G60" s="45" t="n">
        <v>61</v>
      </c>
      <c r="H60" s="46" t="n">
        <v>61</v>
      </c>
      <c r="I60" s="47" t="n">
        <v>55</v>
      </c>
      <c r="J60" s="47" t="n">
        <v>55</v>
      </c>
      <c r="K60" s="47" t="n">
        <v>55</v>
      </c>
      <c r="L60" s="48" t="n">
        <v>55</v>
      </c>
      <c r="M60" s="47" t="n">
        <v>57</v>
      </c>
      <c r="N60" s="50" t="n">
        <v>57</v>
      </c>
      <c r="O60" s="49" t="n">
        <v>51</v>
      </c>
      <c r="P60" s="49" t="n">
        <v>51</v>
      </c>
      <c r="Q60" s="49" t="n">
        <v>51</v>
      </c>
      <c r="R60" s="50" t="n">
        <v>51</v>
      </c>
      <c r="S60" s="49" t="n">
        <v>42</v>
      </c>
      <c r="T60" s="49" t="n">
        <v>42</v>
      </c>
      <c r="U60" s="49" t="n">
        <v>42</v>
      </c>
      <c r="V60" s="50" t="n">
        <v>42</v>
      </c>
      <c r="W60" s="49" t="n">
        <v>33</v>
      </c>
      <c r="X60" s="49" t="n">
        <v>33</v>
      </c>
    </row>
    <row r="61" customFormat="false" ht="12.75" hidden="false" customHeight="false" outlineLevel="0" collapsed="false">
      <c r="A61" s="42"/>
      <c r="B61" s="17" t="s">
        <v>15</v>
      </c>
      <c r="C61" s="45" t="n">
        <v>21</v>
      </c>
      <c r="D61" s="46" t="n">
        <v>17</v>
      </c>
      <c r="E61" s="45" t="n">
        <v>22</v>
      </c>
      <c r="F61" s="45" t="n">
        <v>22</v>
      </c>
      <c r="G61" s="45" t="n">
        <v>22</v>
      </c>
      <c r="H61" s="46" t="n">
        <v>20</v>
      </c>
      <c r="I61" s="47" t="n">
        <v>16</v>
      </c>
      <c r="J61" s="47" t="n">
        <v>16</v>
      </c>
      <c r="K61" s="47" t="n">
        <v>16</v>
      </c>
      <c r="L61" s="48" t="n">
        <v>16</v>
      </c>
      <c r="M61" s="47" t="n">
        <v>18</v>
      </c>
      <c r="N61" s="50" t="n">
        <v>18</v>
      </c>
      <c r="O61" s="49" t="n">
        <v>18</v>
      </c>
      <c r="P61" s="49" t="n">
        <v>18</v>
      </c>
      <c r="Q61" s="49" t="n">
        <v>18</v>
      </c>
      <c r="R61" s="50" t="n">
        <v>18</v>
      </c>
      <c r="S61" s="49" t="n">
        <v>14</v>
      </c>
      <c r="T61" s="49" t="n">
        <v>14</v>
      </c>
      <c r="U61" s="49" t="n">
        <v>14</v>
      </c>
      <c r="V61" s="50" t="n">
        <v>14</v>
      </c>
      <c r="W61" s="49" t="n">
        <v>9</v>
      </c>
      <c r="X61" s="49" t="n">
        <v>9</v>
      </c>
    </row>
    <row r="62" customFormat="false" ht="12.75" hidden="false" customHeight="false" outlineLevel="0" collapsed="false">
      <c r="A62" s="42"/>
      <c r="B62" s="17" t="s">
        <v>16</v>
      </c>
      <c r="C62" s="45" t="n">
        <v>24</v>
      </c>
      <c r="D62" s="46" t="n">
        <v>24</v>
      </c>
      <c r="E62" s="45" t="n">
        <v>26</v>
      </c>
      <c r="F62" s="45" t="n">
        <v>26</v>
      </c>
      <c r="G62" s="45" t="n">
        <v>26</v>
      </c>
      <c r="H62" s="46" t="n">
        <v>25</v>
      </c>
      <c r="I62" s="47" t="n">
        <v>24</v>
      </c>
      <c r="J62" s="47" t="n">
        <v>24</v>
      </c>
      <c r="K62" s="47" t="n">
        <v>24</v>
      </c>
      <c r="L62" s="48" t="n">
        <v>24</v>
      </c>
      <c r="M62" s="47" t="n">
        <v>17</v>
      </c>
      <c r="N62" s="50" t="n">
        <v>17</v>
      </c>
      <c r="O62" s="49" t="n">
        <v>19</v>
      </c>
      <c r="P62" s="49" t="n">
        <v>19</v>
      </c>
      <c r="Q62" s="49" t="n">
        <v>19</v>
      </c>
      <c r="R62" s="50" t="n">
        <v>19</v>
      </c>
      <c r="S62" s="49" t="n">
        <v>16</v>
      </c>
      <c r="T62" s="49" t="n">
        <v>16</v>
      </c>
      <c r="U62" s="49" t="n">
        <v>16</v>
      </c>
      <c r="V62" s="50" t="n">
        <v>16</v>
      </c>
      <c r="W62" s="49" t="n">
        <v>13</v>
      </c>
      <c r="X62" s="49" t="n">
        <v>13</v>
      </c>
    </row>
    <row r="63" customFormat="false" ht="12.75" hidden="false" customHeight="false" outlineLevel="0" collapsed="false">
      <c r="A63" s="42"/>
      <c r="B63" s="17" t="s">
        <v>17</v>
      </c>
      <c r="C63" s="45" t="n">
        <v>13</v>
      </c>
      <c r="D63" s="46" t="n">
        <v>15</v>
      </c>
      <c r="E63" s="45" t="n">
        <v>16</v>
      </c>
      <c r="F63" s="45" t="n">
        <v>16</v>
      </c>
      <c r="G63" s="45" t="n">
        <v>16</v>
      </c>
      <c r="H63" s="46" t="n">
        <v>16</v>
      </c>
      <c r="I63" s="47" t="n">
        <v>15</v>
      </c>
      <c r="J63" s="47" t="n">
        <v>15</v>
      </c>
      <c r="K63" s="47" t="n">
        <v>15</v>
      </c>
      <c r="L63" s="48" t="n">
        <v>15</v>
      </c>
      <c r="M63" s="47" t="n">
        <v>13</v>
      </c>
      <c r="N63" s="50" t="n">
        <v>13</v>
      </c>
      <c r="O63" s="49" t="n">
        <v>13</v>
      </c>
      <c r="P63" s="49" t="n">
        <v>13</v>
      </c>
      <c r="Q63" s="49" t="n">
        <v>13</v>
      </c>
      <c r="R63" s="50" t="n">
        <v>13</v>
      </c>
      <c r="S63" s="49" t="n">
        <v>13</v>
      </c>
      <c r="T63" s="49" t="n">
        <v>13</v>
      </c>
      <c r="U63" s="49" t="n">
        <v>13</v>
      </c>
      <c r="V63" s="50" t="n">
        <v>13</v>
      </c>
      <c r="W63" s="49" t="n">
        <v>11</v>
      </c>
      <c r="X63" s="49" t="n">
        <v>11</v>
      </c>
    </row>
    <row r="64" customFormat="false" ht="12.75" hidden="false" customHeight="false" outlineLevel="0" collapsed="false">
      <c r="A64" s="42"/>
      <c r="B64" s="17" t="s">
        <v>18</v>
      </c>
      <c r="C64" s="45" t="n">
        <v>54</v>
      </c>
      <c r="D64" s="46" t="n">
        <v>52</v>
      </c>
      <c r="E64" s="45" t="n">
        <v>51</v>
      </c>
      <c r="F64" s="45" t="n">
        <v>49</v>
      </c>
      <c r="G64" s="45" t="n">
        <v>48</v>
      </c>
      <c r="H64" s="46" t="n">
        <v>47</v>
      </c>
      <c r="I64" s="47" t="n">
        <v>44</v>
      </c>
      <c r="J64" s="47" t="n">
        <v>44</v>
      </c>
      <c r="K64" s="47" t="n">
        <v>44</v>
      </c>
      <c r="L64" s="48" t="n">
        <v>44</v>
      </c>
      <c r="M64" s="47" t="n">
        <v>40</v>
      </c>
      <c r="N64" s="50" t="n">
        <v>40</v>
      </c>
      <c r="O64" s="49" t="n">
        <v>45</v>
      </c>
      <c r="P64" s="49" t="n">
        <v>45</v>
      </c>
      <c r="Q64" s="49" t="n">
        <v>45</v>
      </c>
      <c r="R64" s="50" t="n">
        <v>45</v>
      </c>
      <c r="S64" s="49" t="n">
        <v>37</v>
      </c>
      <c r="T64" s="49" t="n">
        <v>37</v>
      </c>
      <c r="U64" s="49" t="n">
        <v>37</v>
      </c>
      <c r="V64" s="50" t="n">
        <v>37</v>
      </c>
      <c r="W64" s="49" t="n">
        <v>36</v>
      </c>
      <c r="X64" s="49" t="n">
        <v>36</v>
      </c>
    </row>
    <row r="65" customFormat="false" ht="12.75" hidden="false" customHeight="false" outlineLevel="0" collapsed="false">
      <c r="A65" s="42"/>
      <c r="B65" s="17" t="s">
        <v>19</v>
      </c>
      <c r="C65" s="46" t="n">
        <v>39</v>
      </c>
      <c r="D65" s="45" t="n">
        <v>37</v>
      </c>
      <c r="E65" s="45" t="n">
        <v>38</v>
      </c>
      <c r="F65" s="45" t="n">
        <v>38</v>
      </c>
      <c r="G65" s="46" t="n">
        <v>38</v>
      </c>
      <c r="H65" s="47" t="n">
        <v>40</v>
      </c>
      <c r="I65" s="47" t="n">
        <v>40</v>
      </c>
      <c r="J65" s="47" t="n">
        <v>40</v>
      </c>
      <c r="K65" s="48" t="n">
        <v>40</v>
      </c>
      <c r="L65" s="47" t="n">
        <v>37</v>
      </c>
      <c r="M65" s="48" t="n">
        <v>37</v>
      </c>
      <c r="N65" s="49" t="n">
        <v>33.9975</v>
      </c>
      <c r="O65" s="49" t="n">
        <v>34</v>
      </c>
      <c r="P65" s="50" t="n">
        <v>34</v>
      </c>
      <c r="Q65" s="49" t="n">
        <v>39</v>
      </c>
      <c r="R65" s="49" t="n">
        <v>39</v>
      </c>
      <c r="S65" s="49" t="n">
        <v>39</v>
      </c>
      <c r="T65" s="50" t="n">
        <v>39</v>
      </c>
      <c r="U65" s="49" t="n">
        <v>26</v>
      </c>
      <c r="V65" s="49" t="n">
        <v>26</v>
      </c>
      <c r="W65" s="50" t="n">
        <v>26</v>
      </c>
      <c r="X65" s="49" t="n">
        <v>22</v>
      </c>
    </row>
    <row r="66" customFormat="false" ht="12.75" hidden="false" customHeight="false" outlineLevel="0" collapsed="false">
      <c r="A66" s="42"/>
      <c r="B66" s="17" t="s">
        <v>20</v>
      </c>
      <c r="C66" s="45" t="n">
        <v>12</v>
      </c>
      <c r="D66" s="46" t="n">
        <v>11</v>
      </c>
      <c r="E66" s="45" t="n">
        <v>11</v>
      </c>
      <c r="F66" s="45" t="n">
        <v>11</v>
      </c>
      <c r="G66" s="45" t="n">
        <v>10</v>
      </c>
      <c r="H66" s="46" t="n">
        <v>11</v>
      </c>
      <c r="I66" s="47" t="n">
        <v>10</v>
      </c>
      <c r="J66" s="47" t="n">
        <v>10</v>
      </c>
      <c r="K66" s="47" t="n">
        <v>10</v>
      </c>
      <c r="L66" s="47" t="n">
        <v>10</v>
      </c>
      <c r="M66" s="47" t="n">
        <v>10</v>
      </c>
      <c r="N66" s="49" t="n">
        <v>10</v>
      </c>
      <c r="O66" s="49" t="n">
        <v>10</v>
      </c>
      <c r="P66" s="49" t="n">
        <v>10</v>
      </c>
      <c r="Q66" s="49" t="n">
        <v>10</v>
      </c>
      <c r="R66" s="50" t="n">
        <v>10</v>
      </c>
      <c r="S66" s="49" t="n">
        <v>8</v>
      </c>
      <c r="T66" s="49" t="n">
        <v>8</v>
      </c>
      <c r="U66" s="49" t="n">
        <v>8</v>
      </c>
      <c r="V66" s="49" t="n">
        <v>8</v>
      </c>
      <c r="W66" s="49" t="n">
        <v>0</v>
      </c>
      <c r="X66" s="49" t="n">
        <v>0</v>
      </c>
    </row>
    <row r="67" customFormat="false" ht="13.5" hidden="false" customHeight="false" outlineLevel="0" collapsed="false">
      <c r="A67" s="42"/>
      <c r="B67" s="22" t="s">
        <v>21</v>
      </c>
      <c r="C67" s="51" t="n">
        <v>10</v>
      </c>
      <c r="D67" s="52" t="n">
        <v>10</v>
      </c>
      <c r="E67" s="51" t="n">
        <v>12</v>
      </c>
      <c r="F67" s="51" t="n">
        <v>12</v>
      </c>
      <c r="G67" s="51" t="n">
        <v>10</v>
      </c>
      <c r="H67" s="52" t="n">
        <v>10</v>
      </c>
      <c r="I67" s="53" t="n">
        <v>10</v>
      </c>
      <c r="J67" s="53" t="n">
        <v>10</v>
      </c>
      <c r="K67" s="53" t="n">
        <v>10</v>
      </c>
      <c r="L67" s="53" t="n">
        <v>10</v>
      </c>
      <c r="M67" s="53" t="n">
        <v>10</v>
      </c>
      <c r="N67" s="54" t="n">
        <v>10</v>
      </c>
      <c r="O67" s="54" t="n">
        <v>10</v>
      </c>
      <c r="P67" s="54" t="n">
        <v>10</v>
      </c>
      <c r="Q67" s="54" t="n">
        <v>10</v>
      </c>
      <c r="R67" s="55" t="n">
        <v>10</v>
      </c>
      <c r="S67" s="54" t="n">
        <v>8</v>
      </c>
      <c r="T67" s="54" t="n">
        <v>8</v>
      </c>
      <c r="U67" s="54" t="n">
        <v>8</v>
      </c>
      <c r="V67" s="54" t="n">
        <v>8.00000000000001</v>
      </c>
      <c r="W67" s="54" t="n">
        <v>0</v>
      </c>
      <c r="X67" s="54" t="n">
        <v>0</v>
      </c>
    </row>
    <row r="68" customFormat="false" ht="13.5" hidden="false" customHeight="false" outlineLevel="0" collapsed="false">
      <c r="C68" s="39"/>
      <c r="D68" s="39"/>
      <c r="E68" s="39"/>
      <c r="F68" s="39"/>
      <c r="G68" s="39"/>
      <c r="H68" s="39"/>
      <c r="I68" s="39"/>
      <c r="J68" s="40"/>
      <c r="K68" s="40"/>
      <c r="L68" s="40"/>
      <c r="M68" s="41"/>
      <c r="N68" s="41"/>
      <c r="O68" s="41"/>
      <c r="P68" s="41"/>
      <c r="Q68" s="41"/>
      <c r="R68" s="41"/>
      <c r="S68" s="41"/>
      <c r="T68" s="41"/>
      <c r="U68" s="41"/>
      <c r="V68" s="41"/>
      <c r="W68" s="41"/>
      <c r="X68" s="41"/>
    </row>
    <row r="69" customFormat="false" ht="13.5" hidden="false" customHeight="false" outlineLevel="0" collapsed="false">
      <c r="A69" s="56" t="s">
        <v>24</v>
      </c>
      <c r="B69" s="14" t="s">
        <v>2</v>
      </c>
      <c r="C69" s="57" t="n">
        <v>665</v>
      </c>
      <c r="D69" s="57" t="n">
        <v>664</v>
      </c>
      <c r="E69" s="57" t="n">
        <v>663</v>
      </c>
      <c r="F69" s="57" t="n">
        <v>666</v>
      </c>
      <c r="G69" s="57" t="n">
        <v>675</v>
      </c>
      <c r="H69" s="57" t="n">
        <v>678</v>
      </c>
      <c r="I69" s="57" t="n">
        <v>681</v>
      </c>
      <c r="J69" s="57" t="n">
        <v>681</v>
      </c>
      <c r="K69" s="57" t="n">
        <v>686</v>
      </c>
      <c r="L69" s="57" t="n">
        <v>693</v>
      </c>
      <c r="M69" s="57" t="n">
        <v>718</v>
      </c>
      <c r="N69" s="58" t="n">
        <v>720.975</v>
      </c>
      <c r="O69" s="58" t="n">
        <v>728.028</v>
      </c>
      <c r="P69" s="58" t="n">
        <v>735</v>
      </c>
      <c r="Q69" s="58" t="n">
        <v>734.958</v>
      </c>
      <c r="R69" s="58" t="n">
        <v>742</v>
      </c>
      <c r="S69" s="58" t="n">
        <v>763</v>
      </c>
      <c r="T69" s="58" t="n">
        <v>772.0122</v>
      </c>
      <c r="U69" s="58" t="n">
        <v>785</v>
      </c>
      <c r="V69" s="58" t="n">
        <v>764</v>
      </c>
      <c r="W69" s="58" t="n">
        <v>807</v>
      </c>
      <c r="X69" s="58" t="n">
        <v>826</v>
      </c>
    </row>
    <row r="70" customFormat="false" ht="12.75" hidden="false" customHeight="false" outlineLevel="0" collapsed="false">
      <c r="A70" s="56"/>
      <c r="B70" s="17" t="s">
        <v>3</v>
      </c>
      <c r="C70" s="59" t="n">
        <v>56</v>
      </c>
      <c r="D70" s="59" t="n">
        <v>56</v>
      </c>
      <c r="E70" s="60" t="n">
        <v>54</v>
      </c>
      <c r="F70" s="59" t="n">
        <v>59</v>
      </c>
      <c r="G70" s="59" t="n">
        <v>59</v>
      </c>
      <c r="H70" s="59" t="n">
        <v>55</v>
      </c>
      <c r="I70" s="60" t="n">
        <v>55</v>
      </c>
      <c r="J70" s="61" t="n">
        <v>55</v>
      </c>
      <c r="K70" s="61" t="n">
        <v>55</v>
      </c>
      <c r="L70" s="62" t="n">
        <v>55</v>
      </c>
      <c r="M70" s="62" t="n">
        <v>57</v>
      </c>
      <c r="N70" s="63" t="n">
        <v>59.0017</v>
      </c>
      <c r="O70" s="63" t="n">
        <v>59</v>
      </c>
      <c r="P70" s="63" t="n">
        <v>59</v>
      </c>
      <c r="Q70" s="64" t="n">
        <v>59.0017</v>
      </c>
      <c r="R70" s="63" t="n">
        <v>66</v>
      </c>
      <c r="S70" s="63" t="n">
        <v>66</v>
      </c>
      <c r="T70" s="63" t="n">
        <v>66</v>
      </c>
      <c r="U70" s="64" t="n">
        <v>66</v>
      </c>
      <c r="V70" s="63" t="n">
        <v>71</v>
      </c>
      <c r="W70" s="63" t="n">
        <v>71</v>
      </c>
      <c r="X70" s="64" t="n">
        <v>71</v>
      </c>
    </row>
    <row r="71" customFormat="false" ht="12.75" hidden="false" customHeight="false" outlineLevel="0" collapsed="false">
      <c r="A71" s="56"/>
      <c r="B71" s="17" t="s">
        <v>4</v>
      </c>
      <c r="C71" s="59" t="n">
        <v>39</v>
      </c>
      <c r="D71" s="60" t="n">
        <v>39</v>
      </c>
      <c r="E71" s="59" t="n">
        <v>34</v>
      </c>
      <c r="F71" s="59" t="n">
        <v>34</v>
      </c>
      <c r="G71" s="59" t="n">
        <v>34</v>
      </c>
      <c r="H71" s="60" t="n">
        <v>35</v>
      </c>
      <c r="I71" s="61" t="n">
        <v>35</v>
      </c>
      <c r="J71" s="61" t="n">
        <v>35</v>
      </c>
      <c r="K71" s="61" t="n">
        <v>35</v>
      </c>
      <c r="L71" s="62" t="n">
        <v>35</v>
      </c>
      <c r="M71" s="61" t="n">
        <v>45</v>
      </c>
      <c r="N71" s="64" t="n">
        <v>45</v>
      </c>
      <c r="O71" s="63" t="n">
        <v>43</v>
      </c>
      <c r="P71" s="63" t="n">
        <v>43</v>
      </c>
      <c r="Q71" s="63" t="n">
        <v>43</v>
      </c>
      <c r="R71" s="64" t="n">
        <v>43</v>
      </c>
      <c r="S71" s="63" t="n">
        <v>46</v>
      </c>
      <c r="T71" s="63" t="n">
        <v>46</v>
      </c>
      <c r="U71" s="63" t="n">
        <v>46</v>
      </c>
      <c r="V71" s="64" t="n">
        <v>46</v>
      </c>
      <c r="W71" s="63" t="n">
        <v>47</v>
      </c>
      <c r="X71" s="63" t="n">
        <v>47</v>
      </c>
    </row>
    <row r="72" customFormat="false" ht="12.75" hidden="false" customHeight="false" outlineLevel="0" collapsed="false">
      <c r="A72" s="56"/>
      <c r="B72" s="17" t="s">
        <v>5</v>
      </c>
      <c r="C72" s="59" t="n">
        <v>24</v>
      </c>
      <c r="D72" s="60" t="n">
        <v>23</v>
      </c>
      <c r="E72" s="59" t="n">
        <v>25</v>
      </c>
      <c r="F72" s="59" t="n">
        <v>25</v>
      </c>
      <c r="G72" s="59" t="n">
        <v>25</v>
      </c>
      <c r="H72" s="60" t="n">
        <v>23</v>
      </c>
      <c r="I72" s="61" t="n">
        <v>23</v>
      </c>
      <c r="J72" s="61" t="n">
        <v>23</v>
      </c>
      <c r="K72" s="61" t="n">
        <v>23</v>
      </c>
      <c r="L72" s="62" t="n">
        <v>23</v>
      </c>
      <c r="M72" s="62" t="n">
        <v>26</v>
      </c>
      <c r="N72" s="64" t="n">
        <v>26</v>
      </c>
      <c r="O72" s="63" t="n">
        <v>30</v>
      </c>
      <c r="P72" s="63" t="n">
        <v>30</v>
      </c>
      <c r="Q72" s="63" t="n">
        <v>30</v>
      </c>
      <c r="R72" s="64" t="n">
        <v>30</v>
      </c>
      <c r="S72" s="63" t="n">
        <v>31</v>
      </c>
      <c r="T72" s="63" t="n">
        <v>31</v>
      </c>
      <c r="U72" s="63" t="n">
        <v>31</v>
      </c>
      <c r="V72" s="64" t="n">
        <v>31</v>
      </c>
      <c r="W72" s="63" t="n">
        <v>30</v>
      </c>
      <c r="X72" s="63" t="n">
        <v>30</v>
      </c>
    </row>
    <row r="73" customFormat="false" ht="12.75" hidden="false" customHeight="false" outlineLevel="0" collapsed="false">
      <c r="A73" s="56"/>
      <c r="B73" s="17" t="s">
        <v>6</v>
      </c>
      <c r="C73" s="59" t="n">
        <v>29</v>
      </c>
      <c r="D73" s="60" t="n">
        <v>29</v>
      </c>
      <c r="E73" s="59" t="n">
        <v>32</v>
      </c>
      <c r="F73" s="59" t="n">
        <v>31</v>
      </c>
      <c r="G73" s="59" t="n">
        <v>31</v>
      </c>
      <c r="H73" s="60" t="n">
        <v>31</v>
      </c>
      <c r="I73" s="61" t="n">
        <v>31</v>
      </c>
      <c r="J73" s="61" t="n">
        <v>31</v>
      </c>
      <c r="K73" s="61" t="n">
        <v>31</v>
      </c>
      <c r="L73" s="62" t="n">
        <v>31</v>
      </c>
      <c r="M73" s="61" t="n">
        <v>32</v>
      </c>
      <c r="N73" s="64" t="n">
        <v>32</v>
      </c>
      <c r="O73" s="63" t="n">
        <v>30</v>
      </c>
      <c r="P73" s="63" t="n">
        <v>30</v>
      </c>
      <c r="Q73" s="63" t="n">
        <v>30</v>
      </c>
      <c r="R73" s="64" t="n">
        <v>30</v>
      </c>
      <c r="S73" s="63" t="n">
        <v>35</v>
      </c>
      <c r="T73" s="63" t="n">
        <v>35</v>
      </c>
      <c r="U73" s="63" t="n">
        <v>35</v>
      </c>
      <c r="V73" s="64" t="n">
        <v>35</v>
      </c>
      <c r="W73" s="63" t="n">
        <v>39</v>
      </c>
      <c r="X73" s="63" t="n">
        <v>39</v>
      </c>
    </row>
    <row r="74" customFormat="false" ht="12.75" hidden="false" customHeight="false" outlineLevel="0" collapsed="false">
      <c r="A74" s="56"/>
      <c r="B74" s="17" t="s">
        <v>7</v>
      </c>
      <c r="C74" s="59" t="n">
        <v>37</v>
      </c>
      <c r="D74" s="60" t="n">
        <v>36</v>
      </c>
      <c r="E74" s="59" t="n">
        <v>39</v>
      </c>
      <c r="F74" s="59" t="n">
        <v>39</v>
      </c>
      <c r="G74" s="59" t="n">
        <v>39</v>
      </c>
      <c r="H74" s="60" t="n">
        <v>39</v>
      </c>
      <c r="I74" s="61" t="n">
        <v>28</v>
      </c>
      <c r="J74" s="61" t="n">
        <v>28</v>
      </c>
      <c r="K74" s="61" t="n">
        <v>28</v>
      </c>
      <c r="L74" s="62" t="n">
        <v>28</v>
      </c>
      <c r="M74" s="61" t="n">
        <v>38</v>
      </c>
      <c r="N74" s="64" t="n">
        <v>38</v>
      </c>
      <c r="O74" s="63" t="n">
        <v>36</v>
      </c>
      <c r="P74" s="63" t="n">
        <v>36</v>
      </c>
      <c r="Q74" s="63" t="n">
        <v>36</v>
      </c>
      <c r="R74" s="64" t="n">
        <v>36</v>
      </c>
      <c r="S74" s="63" t="n">
        <v>39</v>
      </c>
      <c r="T74" s="63" t="n">
        <v>39</v>
      </c>
      <c r="U74" s="63" t="n">
        <v>39</v>
      </c>
      <c r="V74" s="64" t="n">
        <v>39</v>
      </c>
      <c r="W74" s="63" t="n">
        <v>43</v>
      </c>
      <c r="X74" s="63" t="n">
        <v>43</v>
      </c>
    </row>
    <row r="75" customFormat="false" ht="12.75" hidden="false" customHeight="false" outlineLevel="0" collapsed="false">
      <c r="A75" s="56"/>
      <c r="B75" s="17" t="s">
        <v>8</v>
      </c>
      <c r="C75" s="59" t="n">
        <v>21</v>
      </c>
      <c r="D75" s="60" t="n">
        <v>21</v>
      </c>
      <c r="E75" s="59" t="n">
        <v>20</v>
      </c>
      <c r="F75" s="59" t="n">
        <v>20</v>
      </c>
      <c r="G75" s="59" t="n">
        <v>20</v>
      </c>
      <c r="H75" s="60" t="n">
        <v>22</v>
      </c>
      <c r="I75" s="61" t="n">
        <v>22</v>
      </c>
      <c r="J75" s="61" t="n">
        <v>22</v>
      </c>
      <c r="K75" s="61" t="n">
        <v>22</v>
      </c>
      <c r="L75" s="62" t="n">
        <v>22</v>
      </c>
      <c r="M75" s="61" t="n">
        <v>22</v>
      </c>
      <c r="N75" s="64" t="n">
        <v>22</v>
      </c>
      <c r="O75" s="63" t="n">
        <v>25</v>
      </c>
      <c r="P75" s="63" t="n">
        <v>25</v>
      </c>
      <c r="Q75" s="63" t="n">
        <v>25</v>
      </c>
      <c r="R75" s="64" t="n">
        <v>25</v>
      </c>
      <c r="S75" s="63" t="n">
        <v>23</v>
      </c>
      <c r="T75" s="63" t="n">
        <v>23</v>
      </c>
      <c r="U75" s="63" t="n">
        <v>23</v>
      </c>
      <c r="V75" s="64" t="n">
        <v>23</v>
      </c>
      <c r="W75" s="63" t="n">
        <v>25</v>
      </c>
      <c r="X75" s="63" t="n">
        <v>25</v>
      </c>
    </row>
    <row r="76" customFormat="false" ht="12.75" hidden="false" customHeight="false" outlineLevel="0" collapsed="false">
      <c r="A76" s="56"/>
      <c r="B76" s="17" t="s">
        <v>9</v>
      </c>
      <c r="C76" s="59" t="n">
        <v>48</v>
      </c>
      <c r="D76" s="59" t="n">
        <v>51</v>
      </c>
      <c r="E76" s="60" t="n">
        <v>50</v>
      </c>
      <c r="F76" s="59" t="n">
        <v>46</v>
      </c>
      <c r="G76" s="59" t="n">
        <v>46</v>
      </c>
      <c r="H76" s="60" t="n">
        <v>46</v>
      </c>
      <c r="I76" s="61" t="n">
        <v>49</v>
      </c>
      <c r="J76" s="61" t="n">
        <v>49</v>
      </c>
      <c r="K76" s="61" t="n">
        <v>49</v>
      </c>
      <c r="L76" s="62" t="n">
        <v>49</v>
      </c>
      <c r="M76" s="61" t="n">
        <v>28</v>
      </c>
      <c r="N76" s="64" t="n">
        <v>28</v>
      </c>
      <c r="O76" s="63" t="n">
        <v>47</v>
      </c>
      <c r="P76" s="63" t="n">
        <v>47</v>
      </c>
      <c r="Q76" s="63" t="n">
        <v>47</v>
      </c>
      <c r="R76" s="64" t="n">
        <v>47</v>
      </c>
      <c r="S76" s="63" t="n">
        <v>48</v>
      </c>
      <c r="T76" s="63" t="n">
        <v>48</v>
      </c>
      <c r="U76" s="63" t="n">
        <v>48</v>
      </c>
      <c r="V76" s="64" t="n">
        <v>48</v>
      </c>
      <c r="W76" s="63" t="n">
        <v>60</v>
      </c>
      <c r="X76" s="63" t="n">
        <v>60</v>
      </c>
    </row>
    <row r="77" customFormat="false" ht="12.75" hidden="false" customHeight="false" outlineLevel="0" collapsed="false">
      <c r="A77" s="56"/>
      <c r="B77" s="17" t="s">
        <v>10</v>
      </c>
      <c r="C77" s="59" t="n">
        <v>20</v>
      </c>
      <c r="D77" s="60" t="n">
        <v>20</v>
      </c>
      <c r="E77" s="59" t="n">
        <v>19</v>
      </c>
      <c r="F77" s="59" t="n">
        <v>19</v>
      </c>
      <c r="G77" s="59" t="n">
        <v>19</v>
      </c>
      <c r="H77" s="60" t="n">
        <v>18</v>
      </c>
      <c r="I77" s="61" t="n">
        <v>19</v>
      </c>
      <c r="J77" s="61" t="n">
        <v>19</v>
      </c>
      <c r="K77" s="61" t="n">
        <v>19</v>
      </c>
      <c r="L77" s="62" t="n">
        <v>19</v>
      </c>
      <c r="M77" s="61" t="n">
        <v>26</v>
      </c>
      <c r="N77" s="64" t="n">
        <v>26</v>
      </c>
      <c r="O77" s="63" t="n">
        <v>22</v>
      </c>
      <c r="P77" s="63" t="n">
        <v>22</v>
      </c>
      <c r="Q77" s="63" t="n">
        <v>22</v>
      </c>
      <c r="R77" s="64" t="n">
        <v>22</v>
      </c>
      <c r="S77" s="63" t="n">
        <v>22</v>
      </c>
      <c r="T77" s="63" t="n">
        <v>22</v>
      </c>
      <c r="U77" s="63" t="n">
        <v>22</v>
      </c>
      <c r="V77" s="64" t="n">
        <v>22</v>
      </c>
      <c r="W77" s="63" t="n">
        <v>28</v>
      </c>
      <c r="X77" s="63" t="n">
        <v>28</v>
      </c>
    </row>
    <row r="78" customFormat="false" ht="12.75" hidden="false" customHeight="false" outlineLevel="0" collapsed="false">
      <c r="A78" s="56"/>
      <c r="B78" s="17" t="s">
        <v>11</v>
      </c>
      <c r="C78" s="60" t="n">
        <v>67</v>
      </c>
      <c r="D78" s="59" t="n">
        <v>66</v>
      </c>
      <c r="E78" s="59" t="n">
        <v>71</v>
      </c>
      <c r="F78" s="60" t="n">
        <v>72</v>
      </c>
      <c r="G78" s="59" t="n">
        <v>77</v>
      </c>
      <c r="H78" s="59" t="n">
        <v>77</v>
      </c>
      <c r="I78" s="59" t="n">
        <v>77</v>
      </c>
      <c r="J78" s="62" t="n">
        <v>77</v>
      </c>
      <c r="K78" s="61" t="n">
        <v>82</v>
      </c>
      <c r="L78" s="62" t="n">
        <v>82</v>
      </c>
      <c r="M78" s="62" t="n">
        <v>81</v>
      </c>
      <c r="N78" s="63" t="n">
        <v>78.975</v>
      </c>
      <c r="O78" s="64" t="n">
        <v>78.975</v>
      </c>
      <c r="P78" s="63" t="n">
        <v>86</v>
      </c>
      <c r="Q78" s="63" t="n">
        <v>86</v>
      </c>
      <c r="R78" s="63" t="n">
        <v>86</v>
      </c>
      <c r="S78" s="64" t="n">
        <v>86</v>
      </c>
      <c r="T78" s="63" t="n">
        <v>95</v>
      </c>
      <c r="U78" s="63" t="n">
        <v>95</v>
      </c>
      <c r="V78" s="64" t="n">
        <v>103</v>
      </c>
      <c r="W78" s="63" t="n">
        <v>103.005</v>
      </c>
      <c r="X78" s="63" t="n">
        <v>103.005</v>
      </c>
    </row>
    <row r="79" customFormat="false" ht="12.75" hidden="false" customHeight="false" outlineLevel="0" collapsed="false">
      <c r="A79" s="56"/>
      <c r="B79" s="17" t="s">
        <v>12</v>
      </c>
      <c r="C79" s="59" t="n">
        <v>36</v>
      </c>
      <c r="D79" s="60" t="n">
        <v>37</v>
      </c>
      <c r="E79" s="59" t="n">
        <v>37</v>
      </c>
      <c r="F79" s="59" t="n">
        <v>37</v>
      </c>
      <c r="G79" s="59" t="n">
        <v>37</v>
      </c>
      <c r="H79" s="60" t="n">
        <v>36</v>
      </c>
      <c r="I79" s="61" t="n">
        <v>34</v>
      </c>
      <c r="J79" s="61" t="n">
        <v>34</v>
      </c>
      <c r="K79" s="61" t="n">
        <v>34</v>
      </c>
      <c r="L79" s="62" t="n">
        <v>34</v>
      </c>
      <c r="M79" s="61" t="n">
        <v>39</v>
      </c>
      <c r="N79" s="64" t="n">
        <v>39</v>
      </c>
      <c r="O79" s="63" t="n">
        <v>39</v>
      </c>
      <c r="P79" s="63" t="n">
        <v>39</v>
      </c>
      <c r="Q79" s="63" t="n">
        <v>39</v>
      </c>
      <c r="R79" s="64" t="n">
        <v>39</v>
      </c>
      <c r="S79" s="63" t="n">
        <v>41</v>
      </c>
      <c r="T79" s="63" t="n">
        <v>41</v>
      </c>
      <c r="U79" s="63" t="n">
        <v>41</v>
      </c>
      <c r="V79" s="64" t="n">
        <v>41</v>
      </c>
      <c r="W79" s="63" t="n">
        <v>45</v>
      </c>
      <c r="X79" s="63" t="n">
        <v>45</v>
      </c>
    </row>
    <row r="80" customFormat="false" ht="12.75" hidden="false" customHeight="false" outlineLevel="0" collapsed="false">
      <c r="A80" s="56"/>
      <c r="B80" s="17" t="s">
        <v>13</v>
      </c>
      <c r="C80" s="60" t="n">
        <v>38</v>
      </c>
      <c r="D80" s="59" t="n">
        <v>33</v>
      </c>
      <c r="E80" s="59" t="n">
        <v>35</v>
      </c>
      <c r="F80" s="59" t="n">
        <v>36</v>
      </c>
      <c r="G80" s="60" t="n">
        <v>35</v>
      </c>
      <c r="H80" s="61" t="n">
        <v>41</v>
      </c>
      <c r="I80" s="61" t="n">
        <v>41</v>
      </c>
      <c r="J80" s="61" t="n">
        <v>41</v>
      </c>
      <c r="K80" s="62" t="n">
        <v>41</v>
      </c>
      <c r="L80" s="61" t="n">
        <v>45</v>
      </c>
      <c r="M80" s="62" t="n">
        <v>45</v>
      </c>
      <c r="N80" s="63" t="n">
        <v>45</v>
      </c>
      <c r="O80" s="63" t="n">
        <v>45</v>
      </c>
      <c r="P80" s="64" t="n">
        <v>45</v>
      </c>
      <c r="Q80" s="63" t="n">
        <v>50</v>
      </c>
      <c r="R80" s="63" t="n">
        <v>50</v>
      </c>
      <c r="S80" s="63" t="n">
        <v>50</v>
      </c>
      <c r="T80" s="64" t="n">
        <v>50</v>
      </c>
      <c r="U80" s="63" t="n">
        <v>50</v>
      </c>
      <c r="V80" s="63" t="n">
        <v>50</v>
      </c>
      <c r="W80" s="64" t="n">
        <v>50</v>
      </c>
      <c r="X80" s="63" t="n">
        <v>65</v>
      </c>
    </row>
    <row r="81" customFormat="false" ht="12.75" hidden="false" customHeight="false" outlineLevel="0" collapsed="false">
      <c r="A81" s="56"/>
      <c r="B81" s="17" t="s">
        <v>14</v>
      </c>
      <c r="C81" s="59" t="n">
        <v>72</v>
      </c>
      <c r="D81" s="60" t="n">
        <v>74</v>
      </c>
      <c r="E81" s="59" t="n">
        <v>71</v>
      </c>
      <c r="F81" s="60" t="n">
        <v>70</v>
      </c>
      <c r="G81" s="59" t="n">
        <v>71</v>
      </c>
      <c r="H81" s="60" t="n">
        <v>71</v>
      </c>
      <c r="I81" s="61" t="n">
        <v>74</v>
      </c>
      <c r="J81" s="61" t="n">
        <v>74</v>
      </c>
      <c r="K81" s="61" t="n">
        <v>74</v>
      </c>
      <c r="L81" s="62" t="n">
        <v>74</v>
      </c>
      <c r="M81" s="61" t="n">
        <v>72</v>
      </c>
      <c r="N81" s="64" t="n">
        <v>72</v>
      </c>
      <c r="O81" s="63" t="n">
        <v>69</v>
      </c>
      <c r="P81" s="63" t="n">
        <v>69</v>
      </c>
      <c r="Q81" s="63" t="n">
        <v>69</v>
      </c>
      <c r="R81" s="64" t="n">
        <v>69</v>
      </c>
      <c r="S81" s="63" t="n">
        <v>69</v>
      </c>
      <c r="T81" s="63" t="n">
        <v>69</v>
      </c>
      <c r="U81" s="63" t="n">
        <v>69</v>
      </c>
      <c r="V81" s="64" t="n">
        <v>69</v>
      </c>
      <c r="W81" s="63" t="n">
        <v>69</v>
      </c>
      <c r="X81" s="63" t="n">
        <v>69</v>
      </c>
    </row>
    <row r="82" customFormat="false" ht="12.75" hidden="false" customHeight="false" outlineLevel="0" collapsed="false">
      <c r="A82" s="56"/>
      <c r="B82" s="17" t="s">
        <v>15</v>
      </c>
      <c r="C82" s="59" t="n">
        <v>24</v>
      </c>
      <c r="D82" s="60" t="n">
        <v>23</v>
      </c>
      <c r="E82" s="59" t="n">
        <v>23</v>
      </c>
      <c r="F82" s="59" t="n">
        <v>23</v>
      </c>
      <c r="G82" s="59" t="n">
        <v>23</v>
      </c>
      <c r="H82" s="60" t="n">
        <v>25</v>
      </c>
      <c r="I82" s="61" t="n">
        <v>29</v>
      </c>
      <c r="J82" s="61" t="n">
        <v>29</v>
      </c>
      <c r="K82" s="61" t="n">
        <v>29</v>
      </c>
      <c r="L82" s="62" t="n">
        <v>29</v>
      </c>
      <c r="M82" s="61" t="n">
        <v>27</v>
      </c>
      <c r="N82" s="64" t="n">
        <v>27</v>
      </c>
      <c r="O82" s="63" t="n">
        <v>28</v>
      </c>
      <c r="P82" s="63" t="n">
        <v>28</v>
      </c>
      <c r="Q82" s="63" t="n">
        <v>28</v>
      </c>
      <c r="R82" s="64" t="n">
        <v>28</v>
      </c>
      <c r="S82" s="63" t="n">
        <v>31</v>
      </c>
      <c r="T82" s="63" t="n">
        <v>31</v>
      </c>
      <c r="U82" s="63" t="n">
        <v>31</v>
      </c>
      <c r="V82" s="64" t="n">
        <v>31</v>
      </c>
      <c r="W82" s="63" t="n">
        <v>36</v>
      </c>
      <c r="X82" s="63" t="n">
        <v>36</v>
      </c>
    </row>
    <row r="83" customFormat="false" ht="12.75" hidden="false" customHeight="false" outlineLevel="0" collapsed="false">
      <c r="A83" s="56"/>
      <c r="B83" s="17" t="s">
        <v>16</v>
      </c>
      <c r="C83" s="59" t="n">
        <v>26</v>
      </c>
      <c r="D83" s="60" t="n">
        <v>26</v>
      </c>
      <c r="E83" s="59" t="n">
        <v>24</v>
      </c>
      <c r="F83" s="59" t="n">
        <v>24</v>
      </c>
      <c r="G83" s="59" t="n">
        <v>24</v>
      </c>
      <c r="H83" s="60" t="n">
        <v>25</v>
      </c>
      <c r="I83" s="61" t="n">
        <v>26</v>
      </c>
      <c r="J83" s="61" t="n">
        <v>26</v>
      </c>
      <c r="K83" s="61" t="n">
        <v>26</v>
      </c>
      <c r="L83" s="62" t="n">
        <v>26</v>
      </c>
      <c r="M83" s="61" t="n">
        <v>33</v>
      </c>
      <c r="N83" s="64" t="n">
        <v>33</v>
      </c>
      <c r="O83" s="63" t="n">
        <v>31</v>
      </c>
      <c r="P83" s="63" t="n">
        <v>31</v>
      </c>
      <c r="Q83" s="63" t="n">
        <v>31</v>
      </c>
      <c r="R83" s="64" t="n">
        <v>31</v>
      </c>
      <c r="S83" s="63" t="n">
        <v>34</v>
      </c>
      <c r="T83" s="63" t="n">
        <v>34</v>
      </c>
      <c r="U83" s="63" t="n">
        <v>34</v>
      </c>
      <c r="V83" s="64" t="n">
        <v>34</v>
      </c>
      <c r="W83" s="63" t="n">
        <v>37</v>
      </c>
      <c r="X83" s="63" t="n">
        <v>37</v>
      </c>
    </row>
    <row r="84" customFormat="false" ht="12.75" hidden="false" customHeight="false" outlineLevel="0" collapsed="false">
      <c r="A84" s="56"/>
      <c r="B84" s="17" t="s">
        <v>17</v>
      </c>
      <c r="C84" s="59" t="n">
        <v>20</v>
      </c>
      <c r="D84" s="60" t="n">
        <v>18</v>
      </c>
      <c r="E84" s="59" t="n">
        <v>17</v>
      </c>
      <c r="F84" s="59" t="n">
        <v>17</v>
      </c>
      <c r="G84" s="59" t="n">
        <v>17</v>
      </c>
      <c r="H84" s="60" t="n">
        <v>17</v>
      </c>
      <c r="I84" s="61" t="n">
        <v>18</v>
      </c>
      <c r="J84" s="61" t="n">
        <v>18</v>
      </c>
      <c r="K84" s="61" t="n">
        <v>18</v>
      </c>
      <c r="L84" s="62" t="n">
        <v>18</v>
      </c>
      <c r="M84" s="61" t="n">
        <v>20</v>
      </c>
      <c r="N84" s="64" t="n">
        <v>20</v>
      </c>
      <c r="O84" s="63" t="n">
        <v>20</v>
      </c>
      <c r="P84" s="63" t="n">
        <v>20</v>
      </c>
      <c r="Q84" s="63" t="n">
        <v>20</v>
      </c>
      <c r="R84" s="64" t="n">
        <v>20</v>
      </c>
      <c r="S84" s="63" t="n">
        <v>20</v>
      </c>
      <c r="T84" s="63" t="n">
        <v>20</v>
      </c>
      <c r="U84" s="63" t="n">
        <v>20</v>
      </c>
      <c r="V84" s="64" t="n">
        <v>20</v>
      </c>
      <c r="W84" s="63" t="n">
        <v>22</v>
      </c>
      <c r="X84" s="63" t="n">
        <v>22</v>
      </c>
    </row>
    <row r="85" customFormat="false" ht="12.75" hidden="false" customHeight="false" outlineLevel="0" collapsed="false">
      <c r="A85" s="56"/>
      <c r="B85" s="17" t="s">
        <v>18</v>
      </c>
      <c r="C85" s="59" t="n">
        <v>45</v>
      </c>
      <c r="D85" s="60" t="n">
        <v>47</v>
      </c>
      <c r="E85" s="59" t="n">
        <v>48</v>
      </c>
      <c r="F85" s="59" t="n">
        <v>50</v>
      </c>
      <c r="G85" s="59" t="n">
        <v>51</v>
      </c>
      <c r="H85" s="60" t="n">
        <v>52</v>
      </c>
      <c r="I85" s="61" t="n">
        <v>55</v>
      </c>
      <c r="J85" s="61" t="n">
        <v>55</v>
      </c>
      <c r="K85" s="61" t="n">
        <v>55</v>
      </c>
      <c r="L85" s="62" t="n">
        <v>55</v>
      </c>
      <c r="M85" s="61" t="n">
        <v>59</v>
      </c>
      <c r="N85" s="64" t="n">
        <v>59</v>
      </c>
      <c r="O85" s="63" t="n">
        <v>54</v>
      </c>
      <c r="P85" s="63" t="n">
        <v>54</v>
      </c>
      <c r="Q85" s="63" t="n">
        <v>54</v>
      </c>
      <c r="R85" s="64" t="n">
        <v>54</v>
      </c>
      <c r="S85" s="63" t="n">
        <v>52</v>
      </c>
      <c r="T85" s="63" t="n">
        <v>52</v>
      </c>
      <c r="U85" s="63" t="n">
        <v>52</v>
      </c>
      <c r="V85" s="64" t="n">
        <v>52</v>
      </c>
      <c r="W85" s="63" t="n">
        <v>53</v>
      </c>
      <c r="X85" s="63" t="n">
        <v>53</v>
      </c>
    </row>
    <row r="86" customFormat="false" ht="12.75" hidden="false" customHeight="false" outlineLevel="0" collapsed="false">
      <c r="A86" s="56"/>
      <c r="B86" s="17" t="s">
        <v>19</v>
      </c>
      <c r="C86" s="60" t="n">
        <v>36</v>
      </c>
      <c r="D86" s="59" t="n">
        <v>38</v>
      </c>
      <c r="E86" s="59" t="n">
        <v>37</v>
      </c>
      <c r="F86" s="59" t="n">
        <v>37</v>
      </c>
      <c r="G86" s="60" t="n">
        <v>37</v>
      </c>
      <c r="H86" s="61" t="n">
        <v>35</v>
      </c>
      <c r="I86" s="61" t="n">
        <v>35</v>
      </c>
      <c r="J86" s="61" t="n">
        <v>35</v>
      </c>
      <c r="K86" s="62" t="n">
        <v>35</v>
      </c>
      <c r="L86" s="61" t="n">
        <v>38</v>
      </c>
      <c r="M86" s="62" t="n">
        <v>38</v>
      </c>
      <c r="N86" s="63" t="n">
        <v>41.0025</v>
      </c>
      <c r="O86" s="63" t="n">
        <v>41</v>
      </c>
      <c r="P86" s="64" t="n">
        <v>41</v>
      </c>
      <c r="Q86" s="63" t="n">
        <v>36</v>
      </c>
      <c r="R86" s="63" t="n">
        <v>36</v>
      </c>
      <c r="S86" s="63" t="n">
        <v>36</v>
      </c>
      <c r="T86" s="64" t="n">
        <v>36</v>
      </c>
      <c r="U86" s="63" t="n">
        <v>49</v>
      </c>
      <c r="V86" s="63" t="n">
        <v>49</v>
      </c>
      <c r="W86" s="64" t="n">
        <v>49</v>
      </c>
      <c r="X86" s="63" t="n">
        <v>53</v>
      </c>
    </row>
    <row r="87" customFormat="false" ht="12.75" hidden="false" customHeight="false" outlineLevel="0" collapsed="false">
      <c r="A87" s="56"/>
      <c r="B87" s="17" t="s">
        <v>20</v>
      </c>
      <c r="C87" s="59" t="n">
        <v>13</v>
      </c>
      <c r="D87" s="60" t="n">
        <v>12</v>
      </c>
      <c r="E87" s="59" t="n">
        <v>14</v>
      </c>
      <c r="F87" s="59" t="n">
        <v>14</v>
      </c>
      <c r="G87" s="59" t="n">
        <v>15</v>
      </c>
      <c r="H87" s="60" t="n">
        <v>14</v>
      </c>
      <c r="I87" s="61" t="n">
        <v>15</v>
      </c>
      <c r="J87" s="61" t="n">
        <v>15</v>
      </c>
      <c r="K87" s="61" t="n">
        <v>15</v>
      </c>
      <c r="L87" s="61" t="n">
        <v>15</v>
      </c>
      <c r="M87" s="61" t="n">
        <v>15</v>
      </c>
      <c r="N87" s="63" t="n">
        <v>15</v>
      </c>
      <c r="O87" s="63" t="n">
        <v>15</v>
      </c>
      <c r="P87" s="63" t="n">
        <v>15</v>
      </c>
      <c r="Q87" s="63" t="n">
        <v>15</v>
      </c>
      <c r="R87" s="64" t="n">
        <v>15</v>
      </c>
      <c r="S87" s="63" t="n">
        <v>16</v>
      </c>
      <c r="T87" s="63" t="n">
        <v>16</v>
      </c>
      <c r="U87" s="63" t="n">
        <v>16</v>
      </c>
      <c r="V87" s="63" t="n">
        <v>16</v>
      </c>
      <c r="W87" s="63" t="n">
        <v>0</v>
      </c>
      <c r="X87" s="63" t="n">
        <v>0</v>
      </c>
    </row>
    <row r="88" customFormat="false" ht="13.5" hidden="false" customHeight="false" outlineLevel="0" collapsed="false">
      <c r="A88" s="56"/>
      <c r="B88" s="22" t="s">
        <v>21</v>
      </c>
      <c r="C88" s="65" t="n">
        <v>14</v>
      </c>
      <c r="D88" s="66" t="n">
        <v>15</v>
      </c>
      <c r="E88" s="65" t="n">
        <v>13</v>
      </c>
      <c r="F88" s="65" t="n">
        <v>13</v>
      </c>
      <c r="G88" s="65" t="n">
        <v>15</v>
      </c>
      <c r="H88" s="66" t="n">
        <v>15</v>
      </c>
      <c r="I88" s="67" t="n">
        <v>15</v>
      </c>
      <c r="J88" s="67" t="n">
        <v>15</v>
      </c>
      <c r="K88" s="67" t="n">
        <v>15</v>
      </c>
      <c r="L88" s="67" t="n">
        <v>15</v>
      </c>
      <c r="M88" s="67" t="n">
        <v>15</v>
      </c>
      <c r="N88" s="68" t="n">
        <v>15</v>
      </c>
      <c r="O88" s="68" t="n">
        <v>15</v>
      </c>
      <c r="P88" s="68" t="n">
        <v>15</v>
      </c>
      <c r="Q88" s="68" t="n">
        <v>15</v>
      </c>
      <c r="R88" s="69" t="n">
        <v>15</v>
      </c>
      <c r="S88" s="68" t="n">
        <v>18</v>
      </c>
      <c r="T88" s="68" t="n">
        <v>18</v>
      </c>
      <c r="U88" s="68" t="n">
        <v>18</v>
      </c>
      <c r="V88" s="68" t="n">
        <v>18</v>
      </c>
      <c r="W88" s="68" t="n">
        <v>0</v>
      </c>
      <c r="X88" s="68" t="n">
        <v>0</v>
      </c>
    </row>
    <row r="90" customFormat="false" ht="15.75" hidden="false" customHeight="false" outlineLevel="0" collapsed="false">
      <c r="A90" s="70" t="s">
        <v>25</v>
      </c>
      <c r="B90" s="70"/>
      <c r="C90" s="70"/>
      <c r="D90" s="70"/>
      <c r="E90" s="70"/>
      <c r="F90" s="70"/>
      <c r="G90" s="70"/>
      <c r="H90" s="70"/>
      <c r="I90" s="70"/>
      <c r="J90" s="70"/>
      <c r="K90" s="70"/>
      <c r="L90" s="70"/>
      <c r="M90" s="71"/>
      <c r="N90" s="71"/>
      <c r="O90" s="71"/>
      <c r="P90" s="71"/>
      <c r="Q90" s="72"/>
      <c r="R90" s="72"/>
      <c r="S90" s="72"/>
      <c r="T90" s="72"/>
      <c r="U90" s="72"/>
      <c r="V90" s="72"/>
    </row>
    <row r="91" customFormat="false" ht="12.75" hidden="false" customHeight="false" outlineLevel="0" collapsed="false">
      <c r="A91" s="70" t="s">
        <v>26</v>
      </c>
      <c r="B91" s="70"/>
      <c r="C91" s="70"/>
      <c r="D91" s="70"/>
      <c r="E91" s="70"/>
      <c r="F91" s="70"/>
      <c r="G91" s="70"/>
      <c r="H91" s="70"/>
      <c r="I91" s="70"/>
      <c r="J91" s="70"/>
      <c r="K91" s="70"/>
      <c r="L91" s="70"/>
      <c r="M91" s="71"/>
      <c r="N91" s="71"/>
      <c r="O91" s="71"/>
      <c r="P91" s="71"/>
      <c r="Q91" s="71"/>
      <c r="R91" s="71"/>
      <c r="S91" s="71"/>
      <c r="T91" s="71"/>
      <c r="U91" s="71"/>
      <c r="V91" s="71"/>
    </row>
    <row r="92" customFormat="false" ht="15.75" hidden="false" customHeight="false" outlineLevel="0" collapsed="false">
      <c r="A92" s="70" t="s">
        <v>27</v>
      </c>
      <c r="B92" s="70"/>
      <c r="C92" s="70"/>
      <c r="D92" s="70"/>
      <c r="E92" s="70"/>
      <c r="F92" s="70"/>
      <c r="G92" s="70"/>
      <c r="H92" s="70"/>
      <c r="I92" s="70"/>
      <c r="J92" s="70"/>
      <c r="K92" s="70"/>
      <c r="L92" s="70"/>
      <c r="M92" s="72"/>
      <c r="N92" s="72"/>
      <c r="O92" s="72"/>
      <c r="P92" s="72"/>
      <c r="Q92" s="72"/>
      <c r="R92" s="72"/>
      <c r="S92" s="72"/>
      <c r="T92" s="72"/>
      <c r="U92" s="72"/>
      <c r="V92" s="72"/>
    </row>
    <row r="93" customFormat="false" ht="12.75" hidden="false" customHeight="false" outlineLevel="0" collapsed="false">
      <c r="A93" s="70" t="s">
        <v>28</v>
      </c>
      <c r="B93" s="73"/>
      <c r="C93" s="73"/>
      <c r="D93" s="73"/>
      <c r="E93" s="73"/>
      <c r="F93" s="73"/>
      <c r="G93" s="73"/>
      <c r="H93" s="73"/>
      <c r="I93" s="73"/>
      <c r="J93" s="73"/>
      <c r="K93" s="73"/>
      <c r="L93" s="73"/>
    </row>
    <row r="94" customFormat="false" ht="12.75" hidden="false" customHeight="false" outlineLevel="0" collapsed="false">
      <c r="A94" s="70" t="s">
        <v>29</v>
      </c>
    </row>
    <row r="95" customFormat="false" ht="12.75" hidden="false" customHeight="false" outlineLevel="0" collapsed="false">
      <c r="A95" s="73" t="s">
        <v>30</v>
      </c>
    </row>
  </sheetData>
  <mergeCells count="5">
    <mergeCell ref="C1:V1"/>
    <mergeCell ref="A6:A25"/>
    <mergeCell ref="A27:A46"/>
    <mergeCell ref="A48:A67"/>
    <mergeCell ref="A69:A88"/>
  </mergeCells>
  <printOptions headings="false" gridLines="false" gridLinesSet="true" horizontalCentered="true" verticalCentered="true"/>
  <pageMargins left="0.159722222222222" right="0.159722222222222" top="0.259722222222222"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41796875" defaultRowHeight="15.75" zeroHeight="false" outlineLevelRow="0" outlineLevelCol="0"/>
  <cols>
    <col collapsed="false" customWidth="false" hidden="false" outlineLevel="0" max="1" min="1" style="72" width="11.42"/>
    <col collapsed="false" customWidth="true" hidden="false" outlineLevel="0" max="2" min="2" style="72" width="19.41"/>
    <col collapsed="false" customWidth="true" hidden="false" outlineLevel="0" max="13" min="3" style="72" width="11.85"/>
    <col collapsed="false" customWidth="true" hidden="false" outlineLevel="0" max="14" min="14" style="0" width="11.05"/>
    <col collapsed="false" customWidth="false" hidden="false" outlineLevel="0" max="257" min="15" style="72" width="11.42"/>
  </cols>
  <sheetData>
    <row r="1" s="74" customFormat="true" ht="35.25" hidden="false" customHeight="true" outlineLevel="0" collapsed="false">
      <c r="A1" s="1"/>
      <c r="B1" s="1"/>
      <c r="C1" s="2" t="s">
        <v>0</v>
      </c>
      <c r="D1" s="2"/>
      <c r="E1" s="2"/>
      <c r="F1" s="2"/>
      <c r="G1" s="2"/>
      <c r="H1" s="2"/>
      <c r="I1" s="2"/>
      <c r="J1" s="2"/>
      <c r="K1" s="2"/>
      <c r="L1" s="2"/>
      <c r="M1" s="2"/>
    </row>
    <row r="2" s="4" customFormat="true" ht="20.25" hidden="false" customHeight="false" outlineLevel="0" collapsed="false">
      <c r="B2" s="75"/>
      <c r="C2" s="7"/>
      <c r="D2" s="7"/>
      <c r="E2" s="7"/>
      <c r="F2" s="7"/>
      <c r="G2" s="7"/>
      <c r="H2" s="7"/>
      <c r="I2" s="7"/>
      <c r="J2" s="7"/>
      <c r="K2" s="7"/>
      <c r="L2" s="8"/>
      <c r="M2" s="8"/>
    </row>
    <row r="3" s="9" customFormat="true" ht="13.5" hidden="false" customHeight="false" outlineLevel="0" collapsed="false">
      <c r="B3" s="27"/>
      <c r="C3" s="11" t="n">
        <v>1999</v>
      </c>
      <c r="D3" s="11" t="n">
        <v>1998</v>
      </c>
      <c r="E3" s="11" t="n">
        <v>1997</v>
      </c>
      <c r="F3" s="11" t="n">
        <v>1996</v>
      </c>
      <c r="G3" s="11" t="n">
        <v>1995</v>
      </c>
      <c r="H3" s="11" t="n">
        <v>1994</v>
      </c>
      <c r="I3" s="11" t="n">
        <v>1993</v>
      </c>
      <c r="J3" s="11" t="n">
        <v>1992</v>
      </c>
      <c r="K3" s="11" t="s">
        <v>31</v>
      </c>
      <c r="L3" s="10" t="s">
        <v>32</v>
      </c>
      <c r="M3" s="76" t="s">
        <v>33</v>
      </c>
    </row>
    <row r="4" s="9" customFormat="true" ht="13.5" hidden="false" customHeight="false" outlineLevel="0" collapsed="false">
      <c r="B4" s="27"/>
      <c r="C4" s="12"/>
      <c r="D4" s="12"/>
      <c r="E4" s="12"/>
      <c r="F4" s="12"/>
      <c r="G4" s="12"/>
      <c r="H4" s="12"/>
      <c r="I4" s="12"/>
      <c r="J4" s="12"/>
      <c r="K4" s="12"/>
      <c r="L4" s="12"/>
      <c r="M4" s="12"/>
    </row>
    <row r="5" s="9" customFormat="true" ht="12.75" hidden="false" customHeight="true" outlineLevel="0" collapsed="false">
      <c r="A5" s="13" t="s">
        <v>1</v>
      </c>
      <c r="B5" s="14" t="s">
        <v>2</v>
      </c>
      <c r="C5" s="77" t="n">
        <v>29.4665537679932</v>
      </c>
      <c r="D5" s="77" t="n">
        <v>20.7100591715976</v>
      </c>
      <c r="E5" s="77" t="n">
        <v>20.3719357565511</v>
      </c>
      <c r="F5" s="77" t="n">
        <v>20.1694915254237</v>
      </c>
      <c r="G5" s="77" t="n">
        <v>19.5762711864407</v>
      </c>
      <c r="H5" s="77" t="n">
        <v>15.5025553662692</v>
      </c>
      <c r="I5" s="77" t="n">
        <v>14.2248722316865</v>
      </c>
      <c r="J5" s="77" t="n">
        <v>14.1047297297297</v>
      </c>
      <c r="K5" s="77" t="n">
        <v>13.9358108108108</v>
      </c>
      <c r="L5" s="77" t="n">
        <v>6.78844733683289</v>
      </c>
      <c r="M5" s="77" t="n">
        <v>5.62478836231525</v>
      </c>
    </row>
    <row r="6" s="9" customFormat="true" ht="12.75" hidden="false" customHeight="true" outlineLevel="0" collapsed="false">
      <c r="A6" s="13"/>
      <c r="B6" s="78" t="s">
        <v>3</v>
      </c>
      <c r="C6" s="79" t="n">
        <v>28.4403669724771</v>
      </c>
      <c r="D6" s="79" t="n">
        <v>28.4403669724771</v>
      </c>
      <c r="E6" s="79" t="n">
        <v>28.4403669724771</v>
      </c>
      <c r="F6" s="79" t="n">
        <v>28.4403669724771</v>
      </c>
      <c r="G6" s="79" t="n">
        <v>22</v>
      </c>
      <c r="H6" s="79" t="n">
        <v>22</v>
      </c>
      <c r="I6" s="79" t="n">
        <v>12.8440366972477</v>
      </c>
      <c r="J6" s="79" t="n">
        <v>12.8440366972477</v>
      </c>
      <c r="K6" s="79" t="n">
        <v>12.8440366972477</v>
      </c>
      <c r="L6" s="79" t="n">
        <v>4.59</v>
      </c>
      <c r="M6" s="79" t="n">
        <v>4.59</v>
      </c>
    </row>
    <row r="7" s="9" customFormat="true" ht="12.75" hidden="false" customHeight="true" outlineLevel="0" collapsed="false">
      <c r="A7" s="13"/>
      <c r="B7" s="78" t="s">
        <v>4</v>
      </c>
      <c r="C7" s="79" t="n">
        <v>29.8507462686567</v>
      </c>
      <c r="D7" s="79" t="n">
        <v>8.96</v>
      </c>
      <c r="E7" s="79" t="n">
        <v>8.96</v>
      </c>
      <c r="F7" s="79" t="n">
        <v>8.96</v>
      </c>
      <c r="G7" s="79" t="n">
        <v>8.96</v>
      </c>
      <c r="H7" s="79" t="n">
        <v>7.46268656716418</v>
      </c>
      <c r="I7" s="79" t="n">
        <v>7.46268656716418</v>
      </c>
      <c r="J7" s="79" t="n">
        <v>7.46268656716418</v>
      </c>
      <c r="K7" s="79" t="n">
        <v>7.46268656716418</v>
      </c>
      <c r="L7" s="79" t="n">
        <v>1.49</v>
      </c>
      <c r="M7" s="79" t="n">
        <v>6.06</v>
      </c>
    </row>
    <row r="8" s="9" customFormat="true" ht="12.75" hidden="false" customHeight="true" outlineLevel="0" collapsed="false">
      <c r="A8" s="13"/>
      <c r="B8" s="78" t="s">
        <v>5</v>
      </c>
      <c r="C8" s="79" t="n">
        <v>33.3333333333333</v>
      </c>
      <c r="D8" s="79" t="n">
        <v>20</v>
      </c>
      <c r="E8" s="79" t="n">
        <v>20</v>
      </c>
      <c r="F8" s="79" t="n">
        <v>20</v>
      </c>
      <c r="G8" s="79" t="n">
        <v>20</v>
      </c>
      <c r="H8" s="79" t="n">
        <v>20</v>
      </c>
      <c r="I8" s="79" t="n">
        <v>20</v>
      </c>
      <c r="J8" s="79" t="n">
        <v>20</v>
      </c>
      <c r="K8" s="79" t="n">
        <v>20</v>
      </c>
      <c r="L8" s="79" t="n">
        <v>11.11</v>
      </c>
      <c r="M8" s="79" t="n">
        <v>8.89</v>
      </c>
    </row>
    <row r="9" s="9" customFormat="true" ht="12.75" hidden="false" customHeight="true" outlineLevel="0" collapsed="false">
      <c r="A9" s="13"/>
      <c r="B9" s="78" t="s">
        <v>6</v>
      </c>
      <c r="C9" s="79" t="n">
        <v>33.8983050847458</v>
      </c>
      <c r="D9" s="79" t="n">
        <v>30.51</v>
      </c>
      <c r="E9" s="79" t="n">
        <v>30.51</v>
      </c>
      <c r="F9" s="79" t="n">
        <v>30.51</v>
      </c>
      <c r="G9" s="79" t="n">
        <v>30.51</v>
      </c>
      <c r="H9" s="79" t="n">
        <v>16.9</v>
      </c>
      <c r="I9" s="79" t="n">
        <v>16.9</v>
      </c>
      <c r="J9" s="79" t="n">
        <v>16.9</v>
      </c>
      <c r="K9" s="79" t="n">
        <v>16.9</v>
      </c>
      <c r="L9" s="79" t="n">
        <v>6.78</v>
      </c>
      <c r="M9" s="79" t="n">
        <v>5.56</v>
      </c>
    </row>
    <row r="10" s="9" customFormat="true" ht="12.75" hidden="false" customHeight="true" outlineLevel="0" collapsed="false">
      <c r="A10" s="13"/>
      <c r="B10" s="78" t="s">
        <v>7</v>
      </c>
      <c r="C10" s="79" t="n">
        <v>28.3333333333333</v>
      </c>
      <c r="D10" s="79" t="n">
        <v>13.3333333333333</v>
      </c>
      <c r="E10" s="79" t="n">
        <v>13.3333333333333</v>
      </c>
      <c r="F10" s="79" t="n">
        <v>13.3333333333333</v>
      </c>
      <c r="G10" s="79" t="n">
        <v>13.3333333333333</v>
      </c>
      <c r="H10" s="79" t="n">
        <v>6.66666666666667</v>
      </c>
      <c r="I10" s="79" t="n">
        <v>6.66666666666667</v>
      </c>
      <c r="J10" s="79" t="n">
        <v>6.66666666666667</v>
      </c>
      <c r="K10" s="79" t="n">
        <v>6.66666666666667</v>
      </c>
      <c r="L10" s="79" t="n">
        <v>1.67</v>
      </c>
      <c r="M10" s="79" t="n">
        <v>1.67</v>
      </c>
    </row>
    <row r="11" s="9" customFormat="true" ht="12.75" hidden="false" customHeight="true" outlineLevel="0" collapsed="false">
      <c r="A11" s="13"/>
      <c r="B11" s="78" t="s">
        <v>8</v>
      </c>
      <c r="C11" s="79" t="n">
        <v>35.8974358974359</v>
      </c>
      <c r="D11" s="79" t="n">
        <v>15.3846153846154</v>
      </c>
      <c r="E11" s="79" t="n">
        <v>15.3846153846154</v>
      </c>
      <c r="F11" s="79" t="n">
        <v>15.3846153846154</v>
      </c>
      <c r="G11" s="79" t="n">
        <v>15.3846153846154</v>
      </c>
      <c r="H11" s="79" t="n">
        <v>7.7</v>
      </c>
      <c r="I11" s="79" t="n">
        <v>7.7</v>
      </c>
      <c r="J11" s="79" t="n">
        <v>7.7</v>
      </c>
      <c r="K11" s="79" t="n">
        <v>7.7</v>
      </c>
      <c r="L11" s="79" t="n">
        <v>7.69</v>
      </c>
      <c r="M11" s="79" t="n">
        <v>8.57</v>
      </c>
    </row>
    <row r="12" s="9" customFormat="true" ht="12.75" hidden="false" customHeight="true" outlineLevel="0" collapsed="false">
      <c r="A12" s="13"/>
      <c r="B12" s="78" t="s">
        <v>9</v>
      </c>
      <c r="C12" s="79" t="n">
        <v>27.710843373494</v>
      </c>
      <c r="D12" s="79" t="n">
        <v>20.24</v>
      </c>
      <c r="E12" s="79" t="n">
        <v>20.24</v>
      </c>
      <c r="F12" s="79" t="n">
        <v>20.24</v>
      </c>
      <c r="G12" s="79" t="n">
        <v>20.24</v>
      </c>
      <c r="H12" s="79" t="n">
        <v>9.52380952380952</v>
      </c>
      <c r="I12" s="79" t="n">
        <v>9.52380952380952</v>
      </c>
      <c r="J12" s="79" t="n">
        <v>9.52380952380952</v>
      </c>
      <c r="K12" s="79" t="n">
        <v>9.52380952380952</v>
      </c>
      <c r="L12" s="79" t="n">
        <v>3.57</v>
      </c>
      <c r="M12" s="79" t="n">
        <v>3.57</v>
      </c>
    </row>
    <row r="13" s="9" customFormat="true" ht="12.75" hidden="false" customHeight="true" outlineLevel="0" collapsed="false">
      <c r="A13" s="13"/>
      <c r="B13" s="78" t="s">
        <v>10</v>
      </c>
      <c r="C13" s="79" t="n">
        <v>40.4255319148936</v>
      </c>
      <c r="D13" s="79" t="n">
        <v>23.4042553191489</v>
      </c>
      <c r="E13" s="79" t="n">
        <v>23.4042553191489</v>
      </c>
      <c r="F13" s="79" t="n">
        <v>23.4042553191489</v>
      </c>
      <c r="G13" s="79" t="n">
        <v>23.4042553191489</v>
      </c>
      <c r="H13" s="79" t="n">
        <v>19.1489361702128</v>
      </c>
      <c r="I13" s="79" t="n">
        <v>19.1489361702128</v>
      </c>
      <c r="J13" s="79" t="n">
        <v>19.1489361702128</v>
      </c>
      <c r="K13" s="79" t="n">
        <v>19.1489361702128</v>
      </c>
      <c r="L13" s="79" t="n">
        <v>9.52</v>
      </c>
      <c r="M13" s="79" t="n">
        <v>2.27</v>
      </c>
    </row>
    <row r="14" s="9" customFormat="true" ht="12.75" hidden="false" customHeight="true" outlineLevel="0" collapsed="false">
      <c r="A14" s="13"/>
      <c r="B14" s="78" t="s">
        <v>11</v>
      </c>
      <c r="C14" s="79" t="n">
        <v>23.7037037037037</v>
      </c>
      <c r="D14" s="79" t="n">
        <v>14.8</v>
      </c>
      <c r="E14" s="79" t="n">
        <v>14.8</v>
      </c>
      <c r="F14" s="79" t="n">
        <v>14.8</v>
      </c>
      <c r="G14" s="79" t="n">
        <v>14.8</v>
      </c>
      <c r="H14" s="79" t="n">
        <v>12.6</v>
      </c>
      <c r="I14" s="79" t="n">
        <v>12.6</v>
      </c>
      <c r="J14" s="79" t="n">
        <v>12.6</v>
      </c>
      <c r="K14" s="79" t="n">
        <v>11.1</v>
      </c>
      <c r="L14" s="79" t="n">
        <v>8.9</v>
      </c>
      <c r="M14" s="79" t="n">
        <v>5.1</v>
      </c>
    </row>
    <row r="15" s="9" customFormat="true" ht="12.75" hidden="false" customHeight="true" outlineLevel="0" collapsed="false">
      <c r="A15" s="13"/>
      <c r="B15" s="78" t="s">
        <v>12</v>
      </c>
      <c r="C15" s="79" t="n">
        <v>30.7692307692308</v>
      </c>
      <c r="D15" s="79" t="n">
        <v>16.92</v>
      </c>
      <c r="E15" s="79" t="n">
        <v>16.92</v>
      </c>
      <c r="F15" s="79" t="n">
        <v>16.92</v>
      </c>
      <c r="G15" s="79" t="n">
        <v>16.92</v>
      </c>
      <c r="H15" s="79" t="n">
        <v>16.3934426229508</v>
      </c>
      <c r="I15" s="79" t="n">
        <v>16.3934426229508</v>
      </c>
      <c r="J15" s="79" t="n">
        <v>16.3934426229508</v>
      </c>
      <c r="K15" s="79" t="n">
        <v>16.3934426229508</v>
      </c>
      <c r="L15" s="79" t="n">
        <v>3.13</v>
      </c>
      <c r="M15" s="79" t="n">
        <v>4.62</v>
      </c>
    </row>
    <row r="16" s="9" customFormat="true" ht="12.75" hidden="false" customHeight="true" outlineLevel="0" collapsed="false">
      <c r="A16" s="13"/>
      <c r="B16" s="78" t="s">
        <v>13</v>
      </c>
      <c r="C16" s="79" t="n">
        <v>16.6666666666667</v>
      </c>
      <c r="D16" s="79" t="n">
        <v>16.6666666666667</v>
      </c>
      <c r="E16" s="79" t="n">
        <v>16.6666666666667</v>
      </c>
      <c r="F16" s="79" t="n">
        <v>13.3333333333333</v>
      </c>
      <c r="G16" s="79" t="n">
        <v>13.3333333333333</v>
      </c>
      <c r="H16" s="79" t="n">
        <v>13.3333333333333</v>
      </c>
      <c r="I16" s="79" t="n">
        <v>13.3333333333333</v>
      </c>
      <c r="J16" s="79" t="n">
        <v>11.7647058823529</v>
      </c>
      <c r="K16" s="79" t="n">
        <v>11.7647058823529</v>
      </c>
      <c r="L16" s="79" t="n">
        <v>1.41</v>
      </c>
      <c r="M16" s="79" t="n">
        <v>1.41</v>
      </c>
    </row>
    <row r="17" s="9" customFormat="true" ht="12.75" hidden="false" customHeight="true" outlineLevel="0" collapsed="false">
      <c r="A17" s="13"/>
      <c r="B17" s="78" t="s">
        <v>14</v>
      </c>
      <c r="C17" s="79" t="n">
        <v>32.3529411764706</v>
      </c>
      <c r="D17" s="79" t="n">
        <v>27.18</v>
      </c>
      <c r="E17" s="79" t="n">
        <v>27.18</v>
      </c>
      <c r="F17" s="79" t="n">
        <v>27.18</v>
      </c>
      <c r="G17" s="79" t="n">
        <v>27.18</v>
      </c>
      <c r="H17" s="79" t="n">
        <v>23.7623762376238</v>
      </c>
      <c r="I17" s="79" t="n">
        <v>23.7623762376238</v>
      </c>
      <c r="J17" s="79" t="n">
        <v>23.7623762376238</v>
      </c>
      <c r="K17" s="79" t="n">
        <v>23.7623762376238</v>
      </c>
      <c r="L17" s="79" t="n">
        <v>16.67</v>
      </c>
      <c r="M17" s="79" t="n">
        <v>12.77</v>
      </c>
    </row>
    <row r="18" s="9" customFormat="true" ht="12.75" hidden="false" customHeight="true" outlineLevel="0" collapsed="false">
      <c r="A18" s="13"/>
      <c r="B18" s="78" t="s">
        <v>15</v>
      </c>
      <c r="C18" s="79" t="n">
        <v>20</v>
      </c>
      <c r="D18" s="79" t="n">
        <v>15.56</v>
      </c>
      <c r="E18" s="79" t="n">
        <v>15.56</v>
      </c>
      <c r="F18" s="79" t="n">
        <v>15.56</v>
      </c>
      <c r="G18" s="79" t="n">
        <v>15.56</v>
      </c>
      <c r="H18" s="79" t="n">
        <v>11.1111111111111</v>
      </c>
      <c r="I18" s="79" t="n">
        <v>11.1111111111111</v>
      </c>
      <c r="J18" s="79" t="n">
        <v>11.1111111111111</v>
      </c>
      <c r="K18" s="79" t="n">
        <v>11.1111111111111</v>
      </c>
      <c r="L18" s="79" t="n">
        <v>0</v>
      </c>
      <c r="M18" s="79" t="n">
        <v>4.65</v>
      </c>
    </row>
    <row r="19" s="9" customFormat="true" ht="12.75" hidden="false" customHeight="true" outlineLevel="0" collapsed="false">
      <c r="A19" s="13"/>
      <c r="B19" s="78" t="s">
        <v>16</v>
      </c>
      <c r="C19" s="79" t="n">
        <v>26</v>
      </c>
      <c r="D19" s="79" t="n">
        <v>18</v>
      </c>
      <c r="E19" s="79" t="n">
        <v>18</v>
      </c>
      <c r="F19" s="79" t="n">
        <v>18</v>
      </c>
      <c r="G19" s="79" t="n">
        <v>18</v>
      </c>
      <c r="H19" s="79" t="n">
        <v>14</v>
      </c>
      <c r="I19" s="79" t="n">
        <v>14</v>
      </c>
      <c r="J19" s="79" t="n">
        <v>14</v>
      </c>
      <c r="K19" s="79" t="n">
        <v>14</v>
      </c>
      <c r="L19" s="79" t="n">
        <v>8</v>
      </c>
      <c r="M19" s="79" t="n">
        <v>2</v>
      </c>
    </row>
    <row r="20" s="9" customFormat="true" ht="12.75" hidden="false" customHeight="true" outlineLevel="0" collapsed="false">
      <c r="A20" s="13"/>
      <c r="B20" s="78" t="s">
        <v>17</v>
      </c>
      <c r="C20" s="79" t="n">
        <v>33.3333333333333</v>
      </c>
      <c r="D20" s="79" t="n">
        <v>21.2121212121212</v>
      </c>
      <c r="E20" s="79" t="n">
        <v>21.2121212121212</v>
      </c>
      <c r="F20" s="79" t="n">
        <v>21.2121212121212</v>
      </c>
      <c r="G20" s="79" t="n">
        <v>21.2121212121212</v>
      </c>
      <c r="H20" s="79" t="n">
        <v>21.2</v>
      </c>
      <c r="I20" s="79" t="n">
        <v>21.2</v>
      </c>
      <c r="J20" s="79" t="n">
        <v>21.2</v>
      </c>
      <c r="K20" s="79" t="n">
        <v>21.2</v>
      </c>
      <c r="L20" s="79" t="n">
        <v>9.09</v>
      </c>
      <c r="M20" s="79" t="n">
        <v>11.43</v>
      </c>
    </row>
    <row r="21" s="9" customFormat="true" ht="12.75" hidden="false" customHeight="true" outlineLevel="0" collapsed="false">
      <c r="A21" s="13"/>
      <c r="B21" s="78" t="s">
        <v>18</v>
      </c>
      <c r="C21" s="79" t="n">
        <v>40.4494382022472</v>
      </c>
      <c r="D21" s="79" t="n">
        <v>24.7191011235955</v>
      </c>
      <c r="E21" s="79" t="n">
        <v>24.7191011235955</v>
      </c>
      <c r="F21" s="79" t="n">
        <v>24.7191011235955</v>
      </c>
      <c r="G21" s="79" t="n">
        <v>24.7191011235955</v>
      </c>
      <c r="H21" s="79" t="n">
        <v>13.4831460674157</v>
      </c>
      <c r="I21" s="79" t="n">
        <v>13.4831460674157</v>
      </c>
      <c r="J21" s="79" t="n">
        <v>13.4831460674157</v>
      </c>
      <c r="K21" s="79" t="n">
        <v>13.4831460674157</v>
      </c>
      <c r="L21" s="79" t="n">
        <v>5.56</v>
      </c>
      <c r="M21" s="79" t="n">
        <v>6.74</v>
      </c>
    </row>
    <row r="22" s="9" customFormat="true" ht="12.75" hidden="false" customHeight="true" outlineLevel="0" collapsed="false">
      <c r="A22" s="13"/>
      <c r="B22" s="78" t="s">
        <v>19</v>
      </c>
      <c r="C22" s="79" t="n">
        <v>29.3333333333333</v>
      </c>
      <c r="D22" s="79" t="n">
        <v>29.3333333333333</v>
      </c>
      <c r="E22" s="79" t="n">
        <v>24</v>
      </c>
      <c r="F22" s="79" t="n">
        <v>24</v>
      </c>
      <c r="G22" s="79" t="n">
        <v>24</v>
      </c>
      <c r="H22" s="79" t="n">
        <v>24</v>
      </c>
      <c r="I22" s="79" t="n">
        <v>17.3333333333333</v>
      </c>
      <c r="J22" s="79" t="n">
        <v>17.3333333333333</v>
      </c>
      <c r="K22" s="79" t="n">
        <v>17.3333333333333</v>
      </c>
      <c r="L22" s="79" t="n">
        <v>13.3</v>
      </c>
      <c r="M22" s="79" t="n">
        <v>6.7</v>
      </c>
    </row>
    <row r="23" s="9" customFormat="true" ht="12.75" hidden="false" customHeight="true" outlineLevel="0" collapsed="false">
      <c r="A23" s="13"/>
      <c r="B23" s="78" t="s">
        <v>20</v>
      </c>
      <c r="C23" s="80"/>
      <c r="D23" s="80"/>
      <c r="E23" s="80"/>
      <c r="F23" s="80"/>
      <c r="G23" s="80"/>
      <c r="H23" s="80"/>
      <c r="I23" s="80"/>
      <c r="J23" s="80"/>
      <c r="K23" s="80"/>
      <c r="L23" s="80"/>
      <c r="M23" s="80"/>
    </row>
    <row r="24" s="9" customFormat="true" ht="12.75" hidden="false" customHeight="true" outlineLevel="0" collapsed="false">
      <c r="A24" s="13"/>
      <c r="B24" s="81" t="s">
        <v>21</v>
      </c>
      <c r="C24" s="82"/>
      <c r="D24" s="82"/>
      <c r="E24" s="82"/>
      <c r="F24" s="82"/>
      <c r="G24" s="82"/>
      <c r="H24" s="82"/>
      <c r="I24" s="82"/>
      <c r="J24" s="82"/>
      <c r="K24" s="82"/>
      <c r="L24" s="82"/>
      <c r="M24" s="82"/>
    </row>
    <row r="25" s="9" customFormat="true" ht="12.75" hidden="false" customHeight="true" outlineLevel="0" collapsed="false">
      <c r="B25" s="83"/>
      <c r="C25" s="10"/>
      <c r="D25" s="10"/>
      <c r="E25" s="10"/>
      <c r="F25" s="10"/>
      <c r="G25" s="10"/>
      <c r="H25" s="10"/>
      <c r="I25" s="10"/>
      <c r="J25" s="10"/>
      <c r="K25" s="10"/>
      <c r="L25" s="10"/>
      <c r="M25" s="10"/>
    </row>
    <row r="26" s="87" customFormat="true" ht="12.75" hidden="false" customHeight="true" outlineLevel="0" collapsed="false">
      <c r="A26" s="29" t="s">
        <v>22</v>
      </c>
      <c r="B26" s="84" t="s">
        <v>2</v>
      </c>
      <c r="C26" s="85" t="n">
        <v>1181</v>
      </c>
      <c r="D26" s="86" t="n">
        <v>1183</v>
      </c>
      <c r="E26" s="86" t="n">
        <v>1183</v>
      </c>
      <c r="F26" s="86" t="n">
        <v>1180</v>
      </c>
      <c r="G26" s="86" t="n">
        <v>1180</v>
      </c>
      <c r="H26" s="86" t="n">
        <v>1174</v>
      </c>
      <c r="I26" s="86" t="n">
        <v>1174</v>
      </c>
      <c r="J26" s="86" t="n">
        <v>1184</v>
      </c>
      <c r="K26" s="86" t="n">
        <v>1184</v>
      </c>
      <c r="L26" s="86" t="n">
        <v>1163.74181134705</v>
      </c>
      <c r="M26" s="86" t="n">
        <v>1155.59903436518</v>
      </c>
    </row>
    <row r="27" s="90" customFormat="true" ht="12.75" hidden="false" customHeight="true" outlineLevel="0" collapsed="false">
      <c r="A27" s="29"/>
      <c r="B27" s="88" t="s">
        <v>3</v>
      </c>
      <c r="C27" s="89" t="n">
        <v>109</v>
      </c>
      <c r="D27" s="89" t="n">
        <v>109</v>
      </c>
      <c r="E27" s="89" t="n">
        <v>109</v>
      </c>
      <c r="F27" s="89" t="n">
        <v>109</v>
      </c>
      <c r="G27" s="89" t="n">
        <v>109</v>
      </c>
      <c r="H27" s="89" t="n">
        <v>109</v>
      </c>
      <c r="I27" s="89" t="n">
        <v>109</v>
      </c>
      <c r="J27" s="89" t="n">
        <v>109</v>
      </c>
      <c r="K27" s="89" t="n">
        <v>109</v>
      </c>
      <c r="L27" s="89" t="n">
        <v>108.932461873638</v>
      </c>
      <c r="M27" s="89" t="n">
        <v>108.932461873638</v>
      </c>
    </row>
    <row r="28" s="90" customFormat="true" ht="12.75" hidden="false" customHeight="true" outlineLevel="0" collapsed="false">
      <c r="A28" s="29"/>
      <c r="B28" s="78" t="s">
        <v>4</v>
      </c>
      <c r="C28" s="89" t="n">
        <v>67</v>
      </c>
      <c r="D28" s="89" t="n">
        <v>67</v>
      </c>
      <c r="E28" s="89" t="n">
        <v>67</v>
      </c>
      <c r="F28" s="89" t="n">
        <v>67</v>
      </c>
      <c r="G28" s="89" t="n">
        <v>67</v>
      </c>
      <c r="H28" s="89" t="n">
        <v>67</v>
      </c>
      <c r="I28" s="89" t="n">
        <v>67</v>
      </c>
      <c r="J28" s="89" t="n">
        <v>67</v>
      </c>
      <c r="K28" s="89" t="n">
        <v>67</v>
      </c>
      <c r="L28" s="89" t="n">
        <v>67.1140939597316</v>
      </c>
      <c r="M28" s="89" t="n">
        <v>66.006600660066</v>
      </c>
    </row>
    <row r="29" s="90" customFormat="true" ht="12.75" hidden="false" customHeight="true" outlineLevel="0" collapsed="false">
      <c r="A29" s="29"/>
      <c r="B29" s="78" t="s">
        <v>5</v>
      </c>
      <c r="C29" s="89" t="n">
        <v>45</v>
      </c>
      <c r="D29" s="89" t="n">
        <v>45</v>
      </c>
      <c r="E29" s="89" t="n">
        <v>45</v>
      </c>
      <c r="F29" s="89" t="n">
        <v>45</v>
      </c>
      <c r="G29" s="89" t="n">
        <v>45</v>
      </c>
      <c r="H29" s="89" t="n">
        <v>45</v>
      </c>
      <c r="I29" s="89" t="n">
        <v>45</v>
      </c>
      <c r="J29" s="89" t="n">
        <v>45</v>
      </c>
      <c r="K29" s="89" t="n">
        <v>45</v>
      </c>
      <c r="L29" s="89" t="n">
        <v>45.004500450045</v>
      </c>
      <c r="M29" s="89" t="n">
        <v>44.9943757030371</v>
      </c>
      <c r="N29" s="91"/>
    </row>
    <row r="30" s="90" customFormat="true" ht="12.75" hidden="false" customHeight="true" outlineLevel="0" collapsed="false">
      <c r="A30" s="29"/>
      <c r="B30" s="78" t="s">
        <v>6</v>
      </c>
      <c r="C30" s="89" t="n">
        <v>59</v>
      </c>
      <c r="D30" s="89" t="n">
        <v>59</v>
      </c>
      <c r="E30" s="89" t="n">
        <v>59</v>
      </c>
      <c r="F30" s="89" t="n">
        <v>59</v>
      </c>
      <c r="G30" s="89" t="n">
        <v>59</v>
      </c>
      <c r="H30" s="89" t="n">
        <v>59</v>
      </c>
      <c r="I30" s="89" t="n">
        <v>59</v>
      </c>
      <c r="J30" s="89" t="n">
        <v>59</v>
      </c>
      <c r="K30" s="89" t="n">
        <v>59</v>
      </c>
      <c r="L30" s="89" t="n">
        <v>58.9970501474926</v>
      </c>
      <c r="M30" s="89" t="n">
        <v>53.9568345323741</v>
      </c>
    </row>
    <row r="31" s="90" customFormat="true" ht="12.75" hidden="false" customHeight="true" outlineLevel="0" collapsed="false">
      <c r="A31" s="29"/>
      <c r="B31" s="78" t="s">
        <v>7</v>
      </c>
      <c r="C31" s="89" t="n">
        <v>60</v>
      </c>
      <c r="D31" s="89" t="n">
        <v>60</v>
      </c>
      <c r="E31" s="89" t="n">
        <v>60</v>
      </c>
      <c r="F31" s="89" t="n">
        <v>60</v>
      </c>
      <c r="G31" s="89" t="n">
        <v>60</v>
      </c>
      <c r="H31" s="89" t="n">
        <v>60</v>
      </c>
      <c r="I31" s="89" t="n">
        <v>60</v>
      </c>
      <c r="J31" s="89" t="n">
        <v>60</v>
      </c>
      <c r="K31" s="89" t="n">
        <v>60</v>
      </c>
      <c r="L31" s="89" t="n">
        <v>59.8802395209581</v>
      </c>
      <c r="M31" s="89" t="n">
        <v>59.8802395209581</v>
      </c>
    </row>
    <row r="32" s="90" customFormat="true" ht="12.75" hidden="false" customHeight="true" outlineLevel="0" collapsed="false">
      <c r="A32" s="29"/>
      <c r="B32" s="78" t="s">
        <v>8</v>
      </c>
      <c r="C32" s="89" t="n">
        <v>39</v>
      </c>
      <c r="D32" s="89" t="n">
        <v>39</v>
      </c>
      <c r="E32" s="89" t="n">
        <v>39</v>
      </c>
      <c r="F32" s="89" t="n">
        <v>39</v>
      </c>
      <c r="G32" s="89" t="n">
        <v>39</v>
      </c>
      <c r="H32" s="89" t="n">
        <v>39</v>
      </c>
      <c r="I32" s="89" t="n">
        <v>39</v>
      </c>
      <c r="J32" s="89" t="n">
        <v>39</v>
      </c>
      <c r="K32" s="89" t="n">
        <v>39</v>
      </c>
      <c r="L32" s="89" t="n">
        <v>39.0117035110533</v>
      </c>
      <c r="M32" s="89" t="n">
        <v>35.0058343057176</v>
      </c>
    </row>
    <row r="33" s="90" customFormat="true" ht="12.75" hidden="false" customHeight="true" outlineLevel="0" collapsed="false">
      <c r="A33" s="29"/>
      <c r="B33" s="78" t="s">
        <v>9</v>
      </c>
      <c r="C33" s="89" t="n">
        <v>83</v>
      </c>
      <c r="D33" s="89" t="n">
        <v>84</v>
      </c>
      <c r="E33" s="89" t="n">
        <v>84</v>
      </c>
      <c r="F33" s="89" t="n">
        <v>84</v>
      </c>
      <c r="G33" s="89" t="n">
        <v>84</v>
      </c>
      <c r="H33" s="89" t="n">
        <v>84</v>
      </c>
      <c r="I33" s="89" t="n">
        <v>84</v>
      </c>
      <c r="J33" s="89" t="n">
        <v>84</v>
      </c>
      <c r="K33" s="89" t="n">
        <v>84</v>
      </c>
      <c r="L33" s="89" t="n">
        <v>84.0336134453782</v>
      </c>
      <c r="M33" s="89" t="n">
        <v>84.0336134453782</v>
      </c>
    </row>
    <row r="34" s="90" customFormat="true" ht="12.75" hidden="false" customHeight="true" outlineLevel="0" collapsed="false">
      <c r="A34" s="29"/>
      <c r="B34" s="78" t="s">
        <v>10</v>
      </c>
      <c r="C34" s="89" t="n">
        <v>47</v>
      </c>
      <c r="D34" s="89" t="n">
        <v>47</v>
      </c>
      <c r="E34" s="89" t="n">
        <v>47</v>
      </c>
      <c r="F34" s="89" t="n">
        <v>47</v>
      </c>
      <c r="G34" s="89" t="n">
        <v>47</v>
      </c>
      <c r="H34" s="89" t="n">
        <v>47</v>
      </c>
      <c r="I34" s="89" t="n">
        <v>47</v>
      </c>
      <c r="J34" s="89" t="n">
        <v>47</v>
      </c>
      <c r="K34" s="89" t="n">
        <v>47</v>
      </c>
      <c r="L34" s="89" t="n">
        <v>42.0168067226891</v>
      </c>
      <c r="M34" s="89" t="n">
        <v>44.0528634361233</v>
      </c>
    </row>
    <row r="35" s="90" customFormat="true" ht="12.75" hidden="false" customHeight="true" outlineLevel="0" collapsed="false">
      <c r="A35" s="29"/>
      <c r="B35" s="78" t="s">
        <v>11</v>
      </c>
      <c r="C35" s="89" t="n">
        <v>135</v>
      </c>
      <c r="D35" s="89" t="n">
        <v>135</v>
      </c>
      <c r="E35" s="89" t="n">
        <v>135</v>
      </c>
      <c r="F35" s="89" t="n">
        <v>135</v>
      </c>
      <c r="G35" s="89" t="n">
        <v>135</v>
      </c>
      <c r="H35" s="89" t="n">
        <v>135</v>
      </c>
      <c r="I35" s="89" t="n">
        <v>135</v>
      </c>
      <c r="J35" s="89" t="n">
        <v>135</v>
      </c>
      <c r="K35" s="89" t="n">
        <v>135</v>
      </c>
      <c r="L35" s="89" t="n">
        <v>134.831460674157</v>
      </c>
      <c r="M35" s="89" t="n">
        <v>137.254901960784</v>
      </c>
    </row>
    <row r="36" s="90" customFormat="true" ht="12.75" hidden="false" customHeight="true" outlineLevel="0" collapsed="false">
      <c r="A36" s="29"/>
      <c r="B36" s="78" t="s">
        <v>12</v>
      </c>
      <c r="C36" s="89" t="n">
        <v>65</v>
      </c>
      <c r="D36" s="89" t="n">
        <v>65</v>
      </c>
      <c r="E36" s="89" t="n">
        <v>65</v>
      </c>
      <c r="F36" s="89" t="n">
        <v>65</v>
      </c>
      <c r="G36" s="89" t="n">
        <v>65</v>
      </c>
      <c r="H36" s="89" t="n">
        <v>61</v>
      </c>
      <c r="I36" s="89" t="n">
        <v>61</v>
      </c>
      <c r="J36" s="89" t="n">
        <v>61</v>
      </c>
      <c r="K36" s="89" t="n">
        <v>61</v>
      </c>
      <c r="L36" s="89" t="n">
        <v>63.8977635782748</v>
      </c>
      <c r="M36" s="89" t="n">
        <v>64.9350649350649</v>
      </c>
    </row>
    <row r="37" s="90" customFormat="true" ht="12.75" hidden="false" customHeight="true" outlineLevel="0" collapsed="false">
      <c r="A37" s="29"/>
      <c r="B37" s="78" t="s">
        <v>13</v>
      </c>
      <c r="C37" s="89" t="n">
        <v>78</v>
      </c>
      <c r="D37" s="89" t="n">
        <v>78</v>
      </c>
      <c r="E37" s="89" t="n">
        <v>78</v>
      </c>
      <c r="F37" s="89" t="n">
        <v>75</v>
      </c>
      <c r="G37" s="89" t="n">
        <v>75</v>
      </c>
      <c r="H37" s="89" t="n">
        <v>75</v>
      </c>
      <c r="I37" s="89" t="n">
        <v>75</v>
      </c>
      <c r="J37" s="89" t="n">
        <v>85</v>
      </c>
      <c r="K37" s="89" t="n">
        <v>85</v>
      </c>
      <c r="L37" s="89" t="n">
        <v>70.9219858156028</v>
      </c>
      <c r="M37" s="89" t="n">
        <v>70.9219858156028</v>
      </c>
    </row>
    <row r="38" s="90" customFormat="true" ht="12.75" hidden="false" customHeight="true" outlineLevel="0" collapsed="false">
      <c r="A38" s="29"/>
      <c r="B38" s="78" t="s">
        <v>14</v>
      </c>
      <c r="C38" s="89" t="n">
        <v>102</v>
      </c>
      <c r="D38" s="89" t="n">
        <v>103</v>
      </c>
      <c r="E38" s="89" t="n">
        <v>103</v>
      </c>
      <c r="F38" s="89" t="n">
        <v>103</v>
      </c>
      <c r="G38" s="89" t="n">
        <v>103</v>
      </c>
      <c r="H38" s="89" t="n">
        <v>101</v>
      </c>
      <c r="I38" s="89" t="n">
        <v>101</v>
      </c>
      <c r="J38" s="89" t="n">
        <v>101</v>
      </c>
      <c r="K38" s="89" t="n">
        <v>101</v>
      </c>
      <c r="L38" s="89" t="n">
        <v>95.9808038392321</v>
      </c>
      <c r="M38" s="89" t="n">
        <v>93.9702427564605</v>
      </c>
    </row>
    <row r="39" s="90" customFormat="true" ht="12.75" hidden="false" customHeight="true" outlineLevel="0" collapsed="false">
      <c r="A39" s="29"/>
      <c r="B39" s="78" t="s">
        <v>15</v>
      </c>
      <c r="C39" s="89" t="n">
        <v>45</v>
      </c>
      <c r="D39" s="89" t="n">
        <v>45</v>
      </c>
      <c r="E39" s="89" t="n">
        <v>45</v>
      </c>
      <c r="F39" s="89" t="n">
        <v>45</v>
      </c>
      <c r="G39" s="89" t="n">
        <v>45</v>
      </c>
      <c r="H39" s="89" t="n">
        <v>45</v>
      </c>
      <c r="I39" s="89" t="n">
        <v>45</v>
      </c>
      <c r="J39" s="89" t="n">
        <v>45</v>
      </c>
      <c r="K39" s="89" t="n">
        <v>45</v>
      </c>
      <c r="L39" s="89" t="n">
        <v>45</v>
      </c>
      <c r="M39" s="89" t="n">
        <v>43.010752688172</v>
      </c>
    </row>
    <row r="40" s="90" customFormat="true" ht="12.75" hidden="false" customHeight="true" outlineLevel="0" collapsed="false">
      <c r="A40" s="29"/>
      <c r="B40" s="78" t="s">
        <v>16</v>
      </c>
      <c r="C40" s="89" t="n">
        <v>50</v>
      </c>
      <c r="D40" s="89" t="n">
        <v>50</v>
      </c>
      <c r="E40" s="89" t="n">
        <v>50</v>
      </c>
      <c r="F40" s="89" t="n">
        <v>50</v>
      </c>
      <c r="G40" s="89" t="n">
        <v>50</v>
      </c>
      <c r="H40" s="89" t="n">
        <v>50</v>
      </c>
      <c r="I40" s="89" t="n">
        <v>50</v>
      </c>
      <c r="J40" s="89" t="n">
        <v>50</v>
      </c>
      <c r="K40" s="89" t="n">
        <v>50</v>
      </c>
      <c r="L40" s="89" t="n">
        <v>50</v>
      </c>
      <c r="M40" s="89" t="n">
        <v>50</v>
      </c>
    </row>
    <row r="41" s="90" customFormat="true" ht="12.75" hidden="false" customHeight="true" outlineLevel="0" collapsed="false">
      <c r="A41" s="29"/>
      <c r="B41" s="78" t="s">
        <v>17</v>
      </c>
      <c r="C41" s="89" t="n">
        <v>33</v>
      </c>
      <c r="D41" s="89" t="n">
        <v>33</v>
      </c>
      <c r="E41" s="89" t="n">
        <v>33</v>
      </c>
      <c r="F41" s="89" t="n">
        <v>33</v>
      </c>
      <c r="G41" s="89" t="n">
        <v>33</v>
      </c>
      <c r="H41" s="89" t="n">
        <v>33</v>
      </c>
      <c r="I41" s="89" t="n">
        <v>33</v>
      </c>
      <c r="J41" s="89" t="n">
        <v>33</v>
      </c>
      <c r="K41" s="89" t="n">
        <v>33</v>
      </c>
      <c r="L41" s="89" t="n">
        <v>33.003300330033</v>
      </c>
      <c r="M41" s="89" t="n">
        <v>34.9956255468067</v>
      </c>
    </row>
    <row r="42" s="90" customFormat="true" ht="12.75" hidden="false" customHeight="true" outlineLevel="0" collapsed="false">
      <c r="A42" s="29"/>
      <c r="B42" s="78" t="s">
        <v>18</v>
      </c>
      <c r="C42" s="89" t="n">
        <v>89</v>
      </c>
      <c r="D42" s="89" t="n">
        <v>89</v>
      </c>
      <c r="E42" s="89" t="n">
        <v>89</v>
      </c>
      <c r="F42" s="89" t="n">
        <v>89</v>
      </c>
      <c r="G42" s="89" t="n">
        <v>89</v>
      </c>
      <c r="H42" s="89" t="n">
        <v>89</v>
      </c>
      <c r="I42" s="89" t="n">
        <v>89</v>
      </c>
      <c r="J42" s="89" t="n">
        <v>89</v>
      </c>
      <c r="K42" s="89" t="n">
        <v>89</v>
      </c>
      <c r="L42" s="89" t="n">
        <v>89.9280575539569</v>
      </c>
      <c r="M42" s="89" t="n">
        <v>89.0207715133531</v>
      </c>
    </row>
    <row r="43" s="90" customFormat="true" ht="12.75" hidden="false" customHeight="true" outlineLevel="0" collapsed="false">
      <c r="A43" s="29"/>
      <c r="B43" s="78" t="s">
        <v>19</v>
      </c>
      <c r="C43" s="89" t="n">
        <v>75</v>
      </c>
      <c r="D43" s="89" t="n">
        <v>75</v>
      </c>
      <c r="E43" s="89" t="n">
        <v>75</v>
      </c>
      <c r="F43" s="89" t="n">
        <v>75</v>
      </c>
      <c r="G43" s="89" t="n">
        <v>75</v>
      </c>
      <c r="H43" s="89" t="n">
        <v>75</v>
      </c>
      <c r="I43" s="89" t="n">
        <v>75</v>
      </c>
      <c r="J43" s="89" t="n">
        <v>75</v>
      </c>
      <c r="K43" s="89" t="n">
        <v>75</v>
      </c>
      <c r="L43" s="89" t="n">
        <v>75.187969924812</v>
      </c>
      <c r="M43" s="89" t="n">
        <v>74.6268656716418</v>
      </c>
    </row>
    <row r="44" s="90" customFormat="true" ht="12.75" hidden="false" customHeight="true" outlineLevel="0" collapsed="false">
      <c r="A44" s="29"/>
      <c r="B44" s="78" t="s">
        <v>20</v>
      </c>
      <c r="C44" s="89"/>
      <c r="D44" s="89"/>
      <c r="E44" s="89"/>
      <c r="F44" s="89"/>
      <c r="G44" s="89"/>
      <c r="H44" s="92"/>
      <c r="I44" s="89"/>
      <c r="J44" s="89"/>
      <c r="K44" s="89"/>
      <c r="L44" s="89"/>
      <c r="M44" s="89"/>
    </row>
    <row r="45" s="90" customFormat="true" ht="12.75" hidden="false" customHeight="true" outlineLevel="0" collapsed="false">
      <c r="A45" s="29"/>
      <c r="B45" s="81" t="s">
        <v>21</v>
      </c>
      <c r="C45" s="93"/>
      <c r="D45" s="93"/>
      <c r="E45" s="93"/>
      <c r="F45" s="93"/>
      <c r="G45" s="93"/>
      <c r="H45" s="94"/>
      <c r="I45" s="93"/>
      <c r="J45" s="93"/>
      <c r="K45" s="93"/>
      <c r="L45" s="93"/>
      <c r="M45" s="93"/>
      <c r="O45" s="71"/>
    </row>
    <row r="46" s="90" customFormat="true" ht="12.75" hidden="false" customHeight="true" outlineLevel="0" collapsed="false">
      <c r="A46" s="0"/>
      <c r="B46" s="0"/>
      <c r="C46" s="95"/>
      <c r="D46" s="95"/>
      <c r="E46" s="95"/>
      <c r="F46" s="95"/>
      <c r="G46" s="95"/>
      <c r="H46" s="95"/>
      <c r="I46" s="95"/>
      <c r="J46" s="95"/>
      <c r="K46" s="95"/>
      <c r="L46" s="95"/>
      <c r="M46" s="95"/>
      <c r="O46" s="71"/>
    </row>
    <row r="47" s="97" customFormat="true" ht="12.75" hidden="false" customHeight="true" outlineLevel="0" collapsed="false">
      <c r="A47" s="42" t="s">
        <v>23</v>
      </c>
      <c r="B47" s="14" t="s">
        <v>2</v>
      </c>
      <c r="C47" s="96" t="n">
        <f aca="false">C26*C5/100</f>
        <v>348</v>
      </c>
      <c r="D47" s="96" t="n">
        <f aca="false">D26*D5/100</f>
        <v>245</v>
      </c>
      <c r="E47" s="96" t="n">
        <f aca="false">E26*E5/100</f>
        <v>241</v>
      </c>
      <c r="F47" s="96" t="n">
        <f aca="false">F26*F5/100</f>
        <v>238</v>
      </c>
      <c r="G47" s="96" t="n">
        <f aca="false">G26*G5/100</f>
        <v>231</v>
      </c>
      <c r="H47" s="96" t="n">
        <f aca="false">H26*H5/100</f>
        <v>182</v>
      </c>
      <c r="I47" s="96" t="n">
        <f aca="false">I26*I5/100</f>
        <v>167</v>
      </c>
      <c r="J47" s="96" t="n">
        <f aca="false">J26*J5/100</f>
        <v>167</v>
      </c>
      <c r="K47" s="96" t="n">
        <f aca="false">K26*K5/100</f>
        <v>165</v>
      </c>
      <c r="L47" s="96" t="n">
        <f aca="false">L26*L5/100</f>
        <v>79</v>
      </c>
      <c r="M47" s="96" t="n">
        <f aca="false">M26*M5/100</f>
        <v>65</v>
      </c>
      <c r="O47" s="98"/>
    </row>
    <row r="48" s="100" customFormat="true" ht="12.75" hidden="false" customHeight="true" outlineLevel="0" collapsed="false">
      <c r="A48" s="42"/>
      <c r="B48" s="78" t="s">
        <v>3</v>
      </c>
      <c r="C48" s="99" t="n">
        <f aca="false">C27*C6/100</f>
        <v>31</v>
      </c>
      <c r="D48" s="99" t="n">
        <f aca="false">D27*D6/100</f>
        <v>31</v>
      </c>
      <c r="E48" s="99" t="n">
        <f aca="false">E27*E6/100</f>
        <v>31</v>
      </c>
      <c r="F48" s="99" t="n">
        <f aca="false">F27*F6/100</f>
        <v>31</v>
      </c>
      <c r="G48" s="99" t="n">
        <f aca="false">G27*G6/100</f>
        <v>23.98</v>
      </c>
      <c r="H48" s="99" t="n">
        <f aca="false">H27*H6/100</f>
        <v>23.98</v>
      </c>
      <c r="I48" s="99" t="n">
        <f aca="false">I27*I6/100</f>
        <v>14</v>
      </c>
      <c r="J48" s="99" t="n">
        <f aca="false">J27*J6/100</f>
        <v>14</v>
      </c>
      <c r="K48" s="99" t="n">
        <f aca="false">K27*K6/100</f>
        <v>14</v>
      </c>
      <c r="L48" s="99" t="n">
        <f aca="false">L27*L6/100</f>
        <v>5</v>
      </c>
      <c r="M48" s="99" t="n">
        <f aca="false">M27*M6/100</f>
        <v>5</v>
      </c>
    </row>
    <row r="49" s="100" customFormat="true" ht="12.75" hidden="false" customHeight="true" outlineLevel="0" collapsed="false">
      <c r="A49" s="42"/>
      <c r="B49" s="78" t="s">
        <v>4</v>
      </c>
      <c r="C49" s="99" t="n">
        <f aca="false">C28*C7/100</f>
        <v>20</v>
      </c>
      <c r="D49" s="99" t="n">
        <f aca="false">D28*D7/100</f>
        <v>6.0032</v>
      </c>
      <c r="E49" s="99" t="n">
        <f aca="false">E28*E7/100</f>
        <v>6.0032</v>
      </c>
      <c r="F49" s="99" t="n">
        <f aca="false">F28*F7/100</f>
        <v>6.0032</v>
      </c>
      <c r="G49" s="99" t="n">
        <f aca="false">G28*G7/100</f>
        <v>6.0032</v>
      </c>
      <c r="H49" s="99" t="n">
        <f aca="false">H28*H7/100</f>
        <v>5</v>
      </c>
      <c r="I49" s="99" t="n">
        <f aca="false">I28*I7/100</f>
        <v>5</v>
      </c>
      <c r="J49" s="99" t="n">
        <f aca="false">J28*J7/100</f>
        <v>5</v>
      </c>
      <c r="K49" s="99" t="n">
        <f aca="false">K28*K7/100</f>
        <v>5</v>
      </c>
      <c r="L49" s="99" t="n">
        <f aca="false">L28*L7/100</f>
        <v>1</v>
      </c>
      <c r="M49" s="99" t="n">
        <f aca="false">M28*M7/100</f>
        <v>4</v>
      </c>
    </row>
    <row r="50" s="100" customFormat="true" ht="12.75" hidden="false" customHeight="true" outlineLevel="0" collapsed="false">
      <c r="A50" s="42"/>
      <c r="B50" s="78" t="s">
        <v>5</v>
      </c>
      <c r="C50" s="99" t="n">
        <f aca="false">C29*C8/100</f>
        <v>15</v>
      </c>
      <c r="D50" s="99" t="n">
        <f aca="false">D29*D8/100</f>
        <v>9</v>
      </c>
      <c r="E50" s="99" t="n">
        <f aca="false">E29*E8/100</f>
        <v>9</v>
      </c>
      <c r="F50" s="99" t="n">
        <f aca="false">F29*F8/100</f>
        <v>9</v>
      </c>
      <c r="G50" s="99" t="n">
        <f aca="false">G29*G8/100</f>
        <v>9</v>
      </c>
      <c r="H50" s="99" t="n">
        <f aca="false">H29*H8/100</f>
        <v>9</v>
      </c>
      <c r="I50" s="99" t="n">
        <f aca="false">I29*I8/100</f>
        <v>9</v>
      </c>
      <c r="J50" s="99" t="n">
        <f aca="false">J29*J8/100</f>
        <v>9</v>
      </c>
      <c r="K50" s="99" t="n">
        <f aca="false">K29*K8/100</f>
        <v>9</v>
      </c>
      <c r="L50" s="99" t="n">
        <f aca="false">L29*L8/100</f>
        <v>5</v>
      </c>
      <c r="M50" s="99" t="n">
        <f aca="false">M29*M8/100</f>
        <v>4</v>
      </c>
    </row>
    <row r="51" s="100" customFormat="true" ht="12.75" hidden="false" customHeight="true" outlineLevel="0" collapsed="false">
      <c r="A51" s="42"/>
      <c r="B51" s="78" t="s">
        <v>6</v>
      </c>
      <c r="C51" s="99" t="n">
        <f aca="false">C30*C9/100</f>
        <v>20</v>
      </c>
      <c r="D51" s="99" t="n">
        <f aca="false">D30*D9/100</f>
        <v>18.0009</v>
      </c>
      <c r="E51" s="99" t="n">
        <f aca="false">E30*E9/100</f>
        <v>18.0009</v>
      </c>
      <c r="F51" s="99" t="n">
        <f aca="false">F30*F9/100</f>
        <v>18.0009</v>
      </c>
      <c r="G51" s="99" t="n">
        <f aca="false">G30*G9/100</f>
        <v>18.0009</v>
      </c>
      <c r="H51" s="99" t="n">
        <f aca="false">H30*H9/100</f>
        <v>9.971</v>
      </c>
      <c r="I51" s="99" t="n">
        <f aca="false">I30*I9/100</f>
        <v>9.971</v>
      </c>
      <c r="J51" s="99" t="n">
        <f aca="false">J30*J9/100</f>
        <v>9.971</v>
      </c>
      <c r="K51" s="99" t="n">
        <f aca="false">K30*K9/100</f>
        <v>9.971</v>
      </c>
      <c r="L51" s="99" t="n">
        <f aca="false">L30*L9/100</f>
        <v>4</v>
      </c>
      <c r="M51" s="99" t="n">
        <f aca="false">M30*M9/100</f>
        <v>3</v>
      </c>
    </row>
    <row r="52" s="100" customFormat="true" ht="12.75" hidden="false" customHeight="true" outlineLevel="0" collapsed="false">
      <c r="A52" s="42"/>
      <c r="B52" s="78" t="s">
        <v>7</v>
      </c>
      <c r="C52" s="99" t="n">
        <f aca="false">C31*C10/100</f>
        <v>17</v>
      </c>
      <c r="D52" s="99" t="n">
        <f aca="false">D31*D10/100</f>
        <v>8</v>
      </c>
      <c r="E52" s="99" t="n">
        <f aca="false">E31*E10/100</f>
        <v>8</v>
      </c>
      <c r="F52" s="99" t="n">
        <f aca="false">F31*F10/100</f>
        <v>8</v>
      </c>
      <c r="G52" s="99" t="n">
        <f aca="false">G31*G10/100</f>
        <v>8</v>
      </c>
      <c r="H52" s="99" t="n">
        <f aca="false">H31*H10/100</f>
        <v>4</v>
      </c>
      <c r="I52" s="99" t="n">
        <f aca="false">I31*I10/100</f>
        <v>4</v>
      </c>
      <c r="J52" s="99" t="n">
        <f aca="false">J31*J10/100</f>
        <v>4</v>
      </c>
      <c r="K52" s="99" t="n">
        <f aca="false">K31*K10/100</f>
        <v>4</v>
      </c>
      <c r="L52" s="99" t="n">
        <f aca="false">L31*L10/100</f>
        <v>1</v>
      </c>
      <c r="M52" s="99" t="n">
        <f aca="false">M31*M10/100</f>
        <v>1</v>
      </c>
    </row>
    <row r="53" s="100" customFormat="true" ht="12.75" hidden="false" customHeight="true" outlineLevel="0" collapsed="false">
      <c r="A53" s="42"/>
      <c r="B53" s="78" t="s">
        <v>8</v>
      </c>
      <c r="C53" s="99" t="n">
        <f aca="false">C32*C11/100</f>
        <v>14</v>
      </c>
      <c r="D53" s="99" t="n">
        <f aca="false">D32*D11/100</f>
        <v>6</v>
      </c>
      <c r="E53" s="99" t="n">
        <f aca="false">E32*E11/100</f>
        <v>6</v>
      </c>
      <c r="F53" s="99" t="n">
        <f aca="false">F32*F11/100</f>
        <v>6</v>
      </c>
      <c r="G53" s="99" t="n">
        <f aca="false">G32*G11/100</f>
        <v>6</v>
      </c>
      <c r="H53" s="99" t="n">
        <f aca="false">H32*H11/100</f>
        <v>3.003</v>
      </c>
      <c r="I53" s="99" t="n">
        <f aca="false">I32*I11/100</f>
        <v>3.003</v>
      </c>
      <c r="J53" s="99" t="n">
        <f aca="false">J32*J11/100</f>
        <v>3.003</v>
      </c>
      <c r="K53" s="99" t="n">
        <f aca="false">K32*K11/100</f>
        <v>3.003</v>
      </c>
      <c r="L53" s="99" t="n">
        <f aca="false">L32*L11/100</f>
        <v>3</v>
      </c>
      <c r="M53" s="99" t="n">
        <f aca="false">M32*M11/100</f>
        <v>3</v>
      </c>
    </row>
    <row r="54" s="100" customFormat="true" ht="12.75" hidden="false" customHeight="true" outlineLevel="0" collapsed="false">
      <c r="A54" s="42"/>
      <c r="B54" s="78" t="s">
        <v>9</v>
      </c>
      <c r="C54" s="99" t="n">
        <f aca="false">C33*C12/100</f>
        <v>23</v>
      </c>
      <c r="D54" s="99" t="n">
        <f aca="false">D33*D12/100</f>
        <v>17.0016</v>
      </c>
      <c r="E54" s="99" t="n">
        <f aca="false">E33*E12/100</f>
        <v>17.0016</v>
      </c>
      <c r="F54" s="99" t="n">
        <f aca="false">F33*F12/100</f>
        <v>17.0016</v>
      </c>
      <c r="G54" s="99" t="n">
        <f aca="false">G33*G12/100</f>
        <v>17.0016</v>
      </c>
      <c r="H54" s="99" t="n">
        <f aca="false">H33*H12/100</f>
        <v>8</v>
      </c>
      <c r="I54" s="99" t="n">
        <f aca="false">I33*I12/100</f>
        <v>8</v>
      </c>
      <c r="J54" s="99" t="n">
        <f aca="false">J33*J12/100</f>
        <v>8</v>
      </c>
      <c r="K54" s="99" t="n">
        <f aca="false">K33*K12/100</f>
        <v>8</v>
      </c>
      <c r="L54" s="99" t="n">
        <f aca="false">L33*L12/100</f>
        <v>3</v>
      </c>
      <c r="M54" s="99" t="n">
        <f aca="false">M33*M12/100</f>
        <v>3</v>
      </c>
    </row>
    <row r="55" s="100" customFormat="true" ht="12.75" hidden="false" customHeight="true" outlineLevel="0" collapsed="false">
      <c r="A55" s="42"/>
      <c r="B55" s="78" t="s">
        <v>10</v>
      </c>
      <c r="C55" s="99" t="n">
        <f aca="false">C34*C13/100</f>
        <v>19</v>
      </c>
      <c r="D55" s="99" t="n">
        <f aca="false">D34*D13/100</f>
        <v>11</v>
      </c>
      <c r="E55" s="99" t="n">
        <f aca="false">E34*E13/100</f>
        <v>11</v>
      </c>
      <c r="F55" s="99" t="n">
        <f aca="false">F34*F13/100</f>
        <v>11</v>
      </c>
      <c r="G55" s="99" t="n">
        <f aca="false">G34*G13/100</f>
        <v>11</v>
      </c>
      <c r="H55" s="99" t="n">
        <f aca="false">H34*H13/100</f>
        <v>9</v>
      </c>
      <c r="I55" s="99" t="n">
        <f aca="false">I34*I13/100</f>
        <v>9</v>
      </c>
      <c r="J55" s="99" t="n">
        <f aca="false">J34*J13/100</f>
        <v>9</v>
      </c>
      <c r="K55" s="99" t="n">
        <f aca="false">K34*K13/100</f>
        <v>9</v>
      </c>
      <c r="L55" s="99" t="n">
        <f aca="false">L34*L13/100</f>
        <v>4</v>
      </c>
      <c r="M55" s="99" t="n">
        <f aca="false">M34*M13/100</f>
        <v>1</v>
      </c>
    </row>
    <row r="56" s="100" customFormat="true" ht="12.75" hidden="false" customHeight="true" outlineLevel="0" collapsed="false">
      <c r="A56" s="42"/>
      <c r="B56" s="78" t="s">
        <v>11</v>
      </c>
      <c r="C56" s="99" t="n">
        <f aca="false">C35*C14/100</f>
        <v>32</v>
      </c>
      <c r="D56" s="99" t="n">
        <f aca="false">D35*D14/100</f>
        <v>19.98</v>
      </c>
      <c r="E56" s="99" t="n">
        <f aca="false">E35*E14/100</f>
        <v>19.98</v>
      </c>
      <c r="F56" s="99" t="n">
        <f aca="false">F35*F14/100</f>
        <v>19.98</v>
      </c>
      <c r="G56" s="99" t="n">
        <f aca="false">G35*G14/100</f>
        <v>19.98</v>
      </c>
      <c r="H56" s="99" t="n">
        <f aca="false">H35*H14/100</f>
        <v>17.01</v>
      </c>
      <c r="I56" s="99" t="n">
        <f aca="false">I35*I14/100</f>
        <v>17.01</v>
      </c>
      <c r="J56" s="99" t="n">
        <f aca="false">J35*J14/100</f>
        <v>17.01</v>
      </c>
      <c r="K56" s="99" t="n">
        <f aca="false">K35*K14/100</f>
        <v>14.985</v>
      </c>
      <c r="L56" s="99" t="n">
        <f aca="false">L35*L14/100</f>
        <v>12</v>
      </c>
      <c r="M56" s="99" t="n">
        <f aca="false">M35*M14/100</f>
        <v>7</v>
      </c>
    </row>
    <row r="57" s="100" customFormat="true" ht="12.75" hidden="false" customHeight="true" outlineLevel="0" collapsed="false">
      <c r="A57" s="42"/>
      <c r="B57" s="78" t="s">
        <v>12</v>
      </c>
      <c r="C57" s="99" t="n">
        <f aca="false">C36*C15/100</f>
        <v>20</v>
      </c>
      <c r="D57" s="99" t="n">
        <f aca="false">D36*D15/100</f>
        <v>10.998</v>
      </c>
      <c r="E57" s="99" t="n">
        <f aca="false">E36*E15/100</f>
        <v>10.998</v>
      </c>
      <c r="F57" s="99" t="n">
        <f aca="false">F36*F15/100</f>
        <v>10.998</v>
      </c>
      <c r="G57" s="99" t="n">
        <f aca="false">G36*G15/100</f>
        <v>10.998</v>
      </c>
      <c r="H57" s="99" t="n">
        <f aca="false">H36*H15/100</f>
        <v>10</v>
      </c>
      <c r="I57" s="99" t="n">
        <f aca="false">I36*I15/100</f>
        <v>10</v>
      </c>
      <c r="J57" s="99" t="n">
        <f aca="false">J36*J15/100</f>
        <v>10</v>
      </c>
      <c r="K57" s="99" t="n">
        <f aca="false">K36*K15/100</f>
        <v>10</v>
      </c>
      <c r="L57" s="99" t="n">
        <f aca="false">L36*L15/100</f>
        <v>2</v>
      </c>
      <c r="M57" s="99" t="n">
        <f aca="false">M36*M15/100</f>
        <v>3</v>
      </c>
    </row>
    <row r="58" s="100" customFormat="true" ht="12.75" hidden="false" customHeight="true" outlineLevel="0" collapsed="false">
      <c r="A58" s="42"/>
      <c r="B58" s="78" t="s">
        <v>13</v>
      </c>
      <c r="C58" s="99" t="n">
        <f aca="false">C37*C16/100</f>
        <v>13</v>
      </c>
      <c r="D58" s="99" t="n">
        <f aca="false">D37*D16/100</f>
        <v>13</v>
      </c>
      <c r="E58" s="99" t="n">
        <f aca="false">E37*E16/100</f>
        <v>13</v>
      </c>
      <c r="F58" s="99" t="n">
        <f aca="false">F37*F16/100</f>
        <v>10</v>
      </c>
      <c r="G58" s="99" t="n">
        <f aca="false">G37*G16/100</f>
        <v>10</v>
      </c>
      <c r="H58" s="99" t="n">
        <f aca="false">H37*H16/100</f>
        <v>10</v>
      </c>
      <c r="I58" s="99" t="n">
        <f aca="false">I37*I16/100</f>
        <v>10</v>
      </c>
      <c r="J58" s="99" t="n">
        <f aca="false">J37*J16/100</f>
        <v>10</v>
      </c>
      <c r="K58" s="99" t="n">
        <f aca="false">K37*K16/100</f>
        <v>10</v>
      </c>
      <c r="L58" s="99" t="n">
        <f aca="false">L37*L16/100</f>
        <v>1</v>
      </c>
      <c r="M58" s="99" t="n">
        <f aca="false">M37*M16/100</f>
        <v>1</v>
      </c>
    </row>
    <row r="59" s="100" customFormat="true" ht="12.75" hidden="false" customHeight="true" outlineLevel="0" collapsed="false">
      <c r="A59" s="42"/>
      <c r="B59" s="78" t="s">
        <v>14</v>
      </c>
      <c r="C59" s="99" t="n">
        <f aca="false">C38*C17/100</f>
        <v>33</v>
      </c>
      <c r="D59" s="99" t="n">
        <f aca="false">D38*D17/100</f>
        <v>27.9954</v>
      </c>
      <c r="E59" s="99" t="n">
        <f aca="false">E38*E17/100</f>
        <v>27.9954</v>
      </c>
      <c r="F59" s="99" t="n">
        <f aca="false">F38*F17/100</f>
        <v>27.9954</v>
      </c>
      <c r="G59" s="99" t="n">
        <f aca="false">G38*G17/100</f>
        <v>27.9954</v>
      </c>
      <c r="H59" s="99" t="n">
        <f aca="false">H38*H17/100</f>
        <v>24</v>
      </c>
      <c r="I59" s="99" t="n">
        <f aca="false">I38*I17/100</f>
        <v>24</v>
      </c>
      <c r="J59" s="99" t="n">
        <f aca="false">J38*J17/100</f>
        <v>24</v>
      </c>
      <c r="K59" s="99" t="n">
        <f aca="false">K38*K17/100</f>
        <v>24</v>
      </c>
      <c r="L59" s="99" t="n">
        <f aca="false">L38*L17/100</f>
        <v>16</v>
      </c>
      <c r="M59" s="99" t="n">
        <f aca="false">M38*M17/100</f>
        <v>12</v>
      </c>
    </row>
    <row r="60" s="100" customFormat="true" ht="12.75" hidden="false" customHeight="true" outlineLevel="0" collapsed="false">
      <c r="A60" s="42"/>
      <c r="B60" s="78" t="s">
        <v>15</v>
      </c>
      <c r="C60" s="99" t="n">
        <f aca="false">C39*C18/100</f>
        <v>9</v>
      </c>
      <c r="D60" s="99" t="n">
        <f aca="false">D39*D18/100</f>
        <v>7.002</v>
      </c>
      <c r="E60" s="99" t="n">
        <f aca="false">E39*E18/100</f>
        <v>7.002</v>
      </c>
      <c r="F60" s="99" t="n">
        <f aca="false">F39*F18/100</f>
        <v>7.002</v>
      </c>
      <c r="G60" s="99" t="n">
        <f aca="false">G39*G18/100</f>
        <v>7.002</v>
      </c>
      <c r="H60" s="99" t="n">
        <f aca="false">H39*H18/100</f>
        <v>5</v>
      </c>
      <c r="I60" s="99" t="n">
        <f aca="false">I39*I18/100</f>
        <v>5</v>
      </c>
      <c r="J60" s="99" t="n">
        <f aca="false">J39*J18/100</f>
        <v>5</v>
      </c>
      <c r="K60" s="99" t="n">
        <f aca="false">K39*K18/100</f>
        <v>5</v>
      </c>
      <c r="L60" s="99" t="n">
        <f aca="false">L39*L18/100</f>
        <v>0</v>
      </c>
      <c r="M60" s="99" t="n">
        <f aca="false">M39*M18/100</f>
        <v>2</v>
      </c>
    </row>
    <row r="61" s="100" customFormat="true" ht="12.75" hidden="false" customHeight="true" outlineLevel="0" collapsed="false">
      <c r="A61" s="42"/>
      <c r="B61" s="78" t="s">
        <v>16</v>
      </c>
      <c r="C61" s="99" t="n">
        <f aca="false">C40*C19/100</f>
        <v>13</v>
      </c>
      <c r="D61" s="99" t="n">
        <f aca="false">D40*D19/100</f>
        <v>9</v>
      </c>
      <c r="E61" s="99" t="n">
        <f aca="false">E40*E19/100</f>
        <v>9</v>
      </c>
      <c r="F61" s="99" t="n">
        <f aca="false">F40*F19/100</f>
        <v>9</v>
      </c>
      <c r="G61" s="99" t="n">
        <f aca="false">G40*G19/100</f>
        <v>9</v>
      </c>
      <c r="H61" s="99" t="n">
        <f aca="false">H40*H19/100</f>
        <v>7</v>
      </c>
      <c r="I61" s="99" t="n">
        <f aca="false">I40*I19/100</f>
        <v>7</v>
      </c>
      <c r="J61" s="99" t="n">
        <f aca="false">J40*J19/100</f>
        <v>7</v>
      </c>
      <c r="K61" s="99" t="n">
        <f aca="false">K40*K19/100</f>
        <v>7</v>
      </c>
      <c r="L61" s="99" t="n">
        <f aca="false">L40*L19/100</f>
        <v>4</v>
      </c>
      <c r="M61" s="99" t="n">
        <f aca="false">M40*M19/100</f>
        <v>1</v>
      </c>
    </row>
    <row r="62" s="100" customFormat="true" ht="12.75" hidden="false" customHeight="true" outlineLevel="0" collapsed="false">
      <c r="A62" s="42"/>
      <c r="B62" s="78" t="s">
        <v>17</v>
      </c>
      <c r="C62" s="99" t="n">
        <f aca="false">C41*C20/100</f>
        <v>11</v>
      </c>
      <c r="D62" s="99" t="n">
        <f aca="false">D41*D20/100</f>
        <v>7</v>
      </c>
      <c r="E62" s="99" t="n">
        <f aca="false">E41*E20/100</f>
        <v>7</v>
      </c>
      <c r="F62" s="99" t="n">
        <f aca="false">F41*F20/100</f>
        <v>7</v>
      </c>
      <c r="G62" s="99" t="n">
        <f aca="false">G41*G20/100</f>
        <v>7</v>
      </c>
      <c r="H62" s="99" t="n">
        <f aca="false">H41*H20/100</f>
        <v>6.996</v>
      </c>
      <c r="I62" s="99" t="n">
        <f aca="false">I41*I20/100</f>
        <v>6.996</v>
      </c>
      <c r="J62" s="99" t="n">
        <f aca="false">J41*J20/100</f>
        <v>6.996</v>
      </c>
      <c r="K62" s="99" t="n">
        <f aca="false">K41*K20/100</f>
        <v>6.996</v>
      </c>
      <c r="L62" s="99" t="n">
        <f aca="false">L41*L20/100</f>
        <v>3</v>
      </c>
      <c r="M62" s="99" t="n">
        <f aca="false">M41*M20/100</f>
        <v>4</v>
      </c>
    </row>
    <row r="63" s="100" customFormat="true" ht="12.75" hidden="false" customHeight="true" outlineLevel="0" collapsed="false">
      <c r="A63" s="42"/>
      <c r="B63" s="78" t="s">
        <v>18</v>
      </c>
      <c r="C63" s="99" t="n">
        <f aca="false">C42*C21/100</f>
        <v>36</v>
      </c>
      <c r="D63" s="99" t="n">
        <f aca="false">D42*D21/100</f>
        <v>22</v>
      </c>
      <c r="E63" s="99" t="n">
        <f aca="false">E42*E21/100</f>
        <v>22</v>
      </c>
      <c r="F63" s="99" t="n">
        <f aca="false">F42*F21/100</f>
        <v>22</v>
      </c>
      <c r="G63" s="99" t="n">
        <f aca="false">G42*G21/100</f>
        <v>22</v>
      </c>
      <c r="H63" s="99" t="n">
        <f aca="false">H42*H21/100</f>
        <v>12</v>
      </c>
      <c r="I63" s="99" t="n">
        <f aca="false">I42*I21/100</f>
        <v>12</v>
      </c>
      <c r="J63" s="99" t="n">
        <f aca="false">J42*J21/100</f>
        <v>12</v>
      </c>
      <c r="K63" s="99" t="n">
        <f aca="false">K42*K21/100</f>
        <v>12</v>
      </c>
      <c r="L63" s="99" t="n">
        <f aca="false">L42*L21/100</f>
        <v>5</v>
      </c>
      <c r="M63" s="99" t="n">
        <f aca="false">M42*M21/100</f>
        <v>6</v>
      </c>
    </row>
    <row r="64" s="100" customFormat="true" ht="12.75" hidden="false" customHeight="true" outlineLevel="0" collapsed="false">
      <c r="A64" s="42"/>
      <c r="B64" s="78" t="s">
        <v>19</v>
      </c>
      <c r="C64" s="99" t="n">
        <f aca="false">C43*C22/100</f>
        <v>22</v>
      </c>
      <c r="D64" s="99" t="n">
        <f aca="false">D43*D22/100</f>
        <v>22</v>
      </c>
      <c r="E64" s="99" t="n">
        <f aca="false">E43*E22/100</f>
        <v>18</v>
      </c>
      <c r="F64" s="99" t="n">
        <f aca="false">F43*F22/100</f>
        <v>18</v>
      </c>
      <c r="G64" s="99" t="n">
        <f aca="false">G43*G22/100</f>
        <v>18</v>
      </c>
      <c r="H64" s="99" t="n">
        <f aca="false">H43*H22/100</f>
        <v>18</v>
      </c>
      <c r="I64" s="99" t="n">
        <f aca="false">I43*I22/100</f>
        <v>13</v>
      </c>
      <c r="J64" s="99" t="n">
        <f aca="false">J43*J22/100</f>
        <v>13</v>
      </c>
      <c r="K64" s="99" t="n">
        <f aca="false">K43*K22/100</f>
        <v>13</v>
      </c>
      <c r="L64" s="99" t="n">
        <f aca="false">L43*L22/100</f>
        <v>10</v>
      </c>
      <c r="M64" s="99" t="n">
        <f aca="false">M43*M22/100</f>
        <v>5</v>
      </c>
    </row>
    <row r="65" customFormat="false" ht="12.75" hidden="false" customHeight="true" outlineLevel="0" collapsed="false">
      <c r="A65" s="42"/>
      <c r="B65" s="78" t="s">
        <v>20</v>
      </c>
      <c r="C65" s="99"/>
      <c r="D65" s="99"/>
      <c r="E65" s="99"/>
      <c r="F65" s="99"/>
      <c r="G65" s="99"/>
      <c r="H65" s="101"/>
      <c r="I65" s="99"/>
      <c r="J65" s="99"/>
      <c r="K65" s="99"/>
      <c r="L65" s="99"/>
      <c r="M65" s="99"/>
    </row>
    <row r="66" customFormat="false" ht="12.75" hidden="false" customHeight="true" outlineLevel="0" collapsed="false">
      <c r="A66" s="42"/>
      <c r="B66" s="81" t="s">
        <v>21</v>
      </c>
      <c r="C66" s="102"/>
      <c r="D66" s="102"/>
      <c r="E66" s="102"/>
      <c r="F66" s="102"/>
      <c r="G66" s="102"/>
      <c r="H66" s="103"/>
      <c r="I66" s="102"/>
      <c r="J66" s="102"/>
      <c r="K66" s="102"/>
      <c r="L66" s="102"/>
      <c r="M66" s="102"/>
      <c r="O66" s="104"/>
    </row>
    <row r="67" customFormat="false" ht="12.75" hidden="false" customHeight="true" outlineLevel="0" collapsed="false">
      <c r="A67" s="0"/>
      <c r="B67" s="0"/>
      <c r="C67" s="95"/>
      <c r="D67" s="95"/>
      <c r="E67" s="95"/>
      <c r="F67" s="95"/>
      <c r="G67" s="95"/>
      <c r="H67" s="95"/>
      <c r="I67" s="95"/>
      <c r="J67" s="95"/>
      <c r="K67" s="95"/>
      <c r="L67" s="95"/>
      <c r="M67" s="95"/>
    </row>
    <row r="68" customFormat="false" ht="12.75" hidden="false" customHeight="true" outlineLevel="0" collapsed="false">
      <c r="A68" s="56" t="s">
        <v>24</v>
      </c>
      <c r="B68" s="14" t="s">
        <v>2</v>
      </c>
      <c r="C68" s="105" t="n">
        <f aca="false">C26-C47</f>
        <v>833</v>
      </c>
      <c r="D68" s="105" t="n">
        <f aca="false">D26-D47</f>
        <v>938</v>
      </c>
      <c r="E68" s="105" t="n">
        <f aca="false">E26-E47</f>
        <v>942</v>
      </c>
      <c r="F68" s="105" t="n">
        <f aca="false">F26-F47</f>
        <v>942</v>
      </c>
      <c r="G68" s="105" t="n">
        <f aca="false">G26-G47</f>
        <v>949</v>
      </c>
      <c r="H68" s="105" t="n">
        <f aca="false">H26-H47</f>
        <v>992</v>
      </c>
      <c r="I68" s="105" t="n">
        <f aca="false">I26-I47</f>
        <v>1007</v>
      </c>
      <c r="J68" s="105" t="n">
        <f aca="false">J26-J47</f>
        <v>1017</v>
      </c>
      <c r="K68" s="105" t="n">
        <f aca="false">K26-K47</f>
        <v>1019</v>
      </c>
      <c r="L68" s="105" t="n">
        <f aca="false">L26-L47</f>
        <v>1084.74181134705</v>
      </c>
      <c r="M68" s="105" t="n">
        <f aca="false">M26-M47</f>
        <v>1090.59903436518</v>
      </c>
    </row>
    <row r="69" customFormat="false" ht="12.75" hidden="false" customHeight="true" outlineLevel="0" collapsed="false">
      <c r="A69" s="56"/>
      <c r="B69" s="78" t="s">
        <v>3</v>
      </c>
      <c r="C69" s="106" t="n">
        <f aca="false">C27-C48</f>
        <v>78</v>
      </c>
      <c r="D69" s="106" t="n">
        <f aca="false">D27-D48</f>
        <v>78</v>
      </c>
      <c r="E69" s="106" t="n">
        <f aca="false">E27-E48</f>
        <v>78</v>
      </c>
      <c r="F69" s="106" t="n">
        <f aca="false">F27-F48</f>
        <v>78</v>
      </c>
      <c r="G69" s="106" t="n">
        <f aca="false">G27-G48</f>
        <v>85.02</v>
      </c>
      <c r="H69" s="106" t="n">
        <f aca="false">H27-H48</f>
        <v>85.02</v>
      </c>
      <c r="I69" s="106" t="n">
        <f aca="false">I27-I48</f>
        <v>95</v>
      </c>
      <c r="J69" s="106" t="n">
        <f aca="false">J27-J48</f>
        <v>95</v>
      </c>
      <c r="K69" s="106" t="n">
        <f aca="false">K27-K48</f>
        <v>95</v>
      </c>
      <c r="L69" s="106" t="n">
        <f aca="false">L27-L48</f>
        <v>103.932461873638</v>
      </c>
      <c r="M69" s="106" t="n">
        <f aca="false">M27-M48</f>
        <v>103.932461873638</v>
      </c>
    </row>
    <row r="70" customFormat="false" ht="12.75" hidden="false" customHeight="true" outlineLevel="0" collapsed="false">
      <c r="A70" s="56"/>
      <c r="B70" s="78" t="s">
        <v>4</v>
      </c>
      <c r="C70" s="106" t="n">
        <f aca="false">C28-C49</f>
        <v>47</v>
      </c>
      <c r="D70" s="106" t="n">
        <f aca="false">D28-D49</f>
        <v>60.9968</v>
      </c>
      <c r="E70" s="106" t="n">
        <f aca="false">E28-E49</f>
        <v>60.9968</v>
      </c>
      <c r="F70" s="106" t="n">
        <f aca="false">F28-F49</f>
        <v>60.9968</v>
      </c>
      <c r="G70" s="106" t="n">
        <f aca="false">G28-G49</f>
        <v>60.9968</v>
      </c>
      <c r="H70" s="106" t="n">
        <f aca="false">H28-H49</f>
        <v>62</v>
      </c>
      <c r="I70" s="106" t="n">
        <f aca="false">I28-I49</f>
        <v>62</v>
      </c>
      <c r="J70" s="106" t="n">
        <f aca="false">J28-J49</f>
        <v>62</v>
      </c>
      <c r="K70" s="106" t="n">
        <f aca="false">K28-K49</f>
        <v>62</v>
      </c>
      <c r="L70" s="106" t="n">
        <f aca="false">L28-L49</f>
        <v>66.1140939597316</v>
      </c>
      <c r="M70" s="106" t="n">
        <f aca="false">M28-M49</f>
        <v>62.006600660066</v>
      </c>
    </row>
    <row r="71" customFormat="false" ht="12.75" hidden="false" customHeight="true" outlineLevel="0" collapsed="false">
      <c r="A71" s="56"/>
      <c r="B71" s="78" t="s">
        <v>5</v>
      </c>
      <c r="C71" s="106" t="n">
        <f aca="false">C29-C50</f>
        <v>30</v>
      </c>
      <c r="D71" s="106" t="n">
        <f aca="false">D29-D50</f>
        <v>36</v>
      </c>
      <c r="E71" s="106" t="n">
        <f aca="false">E29-E50</f>
        <v>36</v>
      </c>
      <c r="F71" s="106" t="n">
        <f aca="false">F29-F50</f>
        <v>36</v>
      </c>
      <c r="G71" s="106" t="n">
        <f aca="false">G29-G50</f>
        <v>36</v>
      </c>
      <c r="H71" s="106" t="n">
        <f aca="false">H29-H50</f>
        <v>36</v>
      </c>
      <c r="I71" s="106" t="n">
        <f aca="false">I29-I50</f>
        <v>36</v>
      </c>
      <c r="J71" s="106" t="n">
        <f aca="false">J29-J50</f>
        <v>36</v>
      </c>
      <c r="K71" s="106" t="n">
        <f aca="false">K29-K50</f>
        <v>36</v>
      </c>
      <c r="L71" s="106" t="n">
        <f aca="false">L29-L50</f>
        <v>40.004500450045</v>
      </c>
      <c r="M71" s="106" t="n">
        <f aca="false">M29-M50</f>
        <v>40.9943757030371</v>
      </c>
    </row>
    <row r="72" customFormat="false" ht="12.75" hidden="false" customHeight="true" outlineLevel="0" collapsed="false">
      <c r="A72" s="56"/>
      <c r="B72" s="78" t="s">
        <v>6</v>
      </c>
      <c r="C72" s="106" t="n">
        <f aca="false">C30-C51</f>
        <v>39</v>
      </c>
      <c r="D72" s="106" t="n">
        <f aca="false">D30-D51</f>
        <v>40.9991</v>
      </c>
      <c r="E72" s="106" t="n">
        <f aca="false">E30-E51</f>
        <v>40.9991</v>
      </c>
      <c r="F72" s="106" t="n">
        <f aca="false">F30-F51</f>
        <v>40.9991</v>
      </c>
      <c r="G72" s="106" t="n">
        <f aca="false">G30-G51</f>
        <v>40.9991</v>
      </c>
      <c r="H72" s="106" t="n">
        <f aca="false">H30-H51</f>
        <v>49.029</v>
      </c>
      <c r="I72" s="106" t="n">
        <f aca="false">I30-I51</f>
        <v>49.029</v>
      </c>
      <c r="J72" s="106" t="n">
        <f aca="false">J30-J51</f>
        <v>49.029</v>
      </c>
      <c r="K72" s="106" t="n">
        <f aca="false">K30-K51</f>
        <v>49.029</v>
      </c>
      <c r="L72" s="106" t="n">
        <f aca="false">L30-L51</f>
        <v>54.9970501474926</v>
      </c>
      <c r="M72" s="106" t="n">
        <f aca="false">M30-M51</f>
        <v>50.9568345323741</v>
      </c>
    </row>
    <row r="73" customFormat="false" ht="12.75" hidden="false" customHeight="true" outlineLevel="0" collapsed="false">
      <c r="A73" s="56"/>
      <c r="B73" s="78" t="s">
        <v>7</v>
      </c>
      <c r="C73" s="106" t="n">
        <f aca="false">C31-C52</f>
        <v>43</v>
      </c>
      <c r="D73" s="106" t="n">
        <f aca="false">D31-D52</f>
        <v>52</v>
      </c>
      <c r="E73" s="106" t="n">
        <f aca="false">E31-E52</f>
        <v>52</v>
      </c>
      <c r="F73" s="106" t="n">
        <f aca="false">F31-F52</f>
        <v>52</v>
      </c>
      <c r="G73" s="106" t="n">
        <f aca="false">G31-G52</f>
        <v>52</v>
      </c>
      <c r="H73" s="106" t="n">
        <f aca="false">H31-H52</f>
        <v>56</v>
      </c>
      <c r="I73" s="106" t="n">
        <f aca="false">I31-I52</f>
        <v>56</v>
      </c>
      <c r="J73" s="106" t="n">
        <f aca="false">J31-J52</f>
        <v>56</v>
      </c>
      <c r="K73" s="106" t="n">
        <f aca="false">K31-K52</f>
        <v>56</v>
      </c>
      <c r="L73" s="106" t="n">
        <f aca="false">L31-L52</f>
        <v>58.8802395209581</v>
      </c>
      <c r="M73" s="106" t="n">
        <f aca="false">M31-M52</f>
        <v>58.8802395209581</v>
      </c>
    </row>
    <row r="74" customFormat="false" ht="12.75" hidden="false" customHeight="true" outlineLevel="0" collapsed="false">
      <c r="A74" s="56"/>
      <c r="B74" s="78" t="s">
        <v>8</v>
      </c>
      <c r="C74" s="106" t="n">
        <f aca="false">C32-C53</f>
        <v>25</v>
      </c>
      <c r="D74" s="106" t="n">
        <f aca="false">D32-D53</f>
        <v>33</v>
      </c>
      <c r="E74" s="106" t="n">
        <f aca="false">E32-E53</f>
        <v>33</v>
      </c>
      <c r="F74" s="106" t="n">
        <f aca="false">F32-F53</f>
        <v>33</v>
      </c>
      <c r="G74" s="106" t="n">
        <f aca="false">G32-G53</f>
        <v>33</v>
      </c>
      <c r="H74" s="106" t="n">
        <f aca="false">H32-H53</f>
        <v>35.997</v>
      </c>
      <c r="I74" s="106" t="n">
        <f aca="false">I32-I53</f>
        <v>35.997</v>
      </c>
      <c r="J74" s="106" t="n">
        <f aca="false">J32-J53</f>
        <v>35.997</v>
      </c>
      <c r="K74" s="106" t="n">
        <f aca="false">K32-K53</f>
        <v>35.997</v>
      </c>
      <c r="L74" s="106" t="n">
        <f aca="false">L32-L53</f>
        <v>36.0117035110533</v>
      </c>
      <c r="M74" s="106" t="n">
        <f aca="false">M32-M53</f>
        <v>32.0058343057176</v>
      </c>
    </row>
    <row r="75" customFormat="false" ht="12.75" hidden="false" customHeight="true" outlineLevel="0" collapsed="false">
      <c r="A75" s="56"/>
      <c r="B75" s="78" t="s">
        <v>9</v>
      </c>
      <c r="C75" s="106" t="n">
        <f aca="false">C33-C54</f>
        <v>60</v>
      </c>
      <c r="D75" s="106" t="n">
        <f aca="false">D33-D54</f>
        <v>66.9984</v>
      </c>
      <c r="E75" s="106" t="n">
        <f aca="false">E33-E54</f>
        <v>66.9984</v>
      </c>
      <c r="F75" s="106" t="n">
        <f aca="false">F33-F54</f>
        <v>66.9984</v>
      </c>
      <c r="G75" s="106" t="n">
        <f aca="false">G33-G54</f>
        <v>66.9984</v>
      </c>
      <c r="H75" s="106" t="n">
        <f aca="false">H33-H54</f>
        <v>76</v>
      </c>
      <c r="I75" s="106" t="n">
        <f aca="false">I33-I54</f>
        <v>76</v>
      </c>
      <c r="J75" s="106" t="n">
        <f aca="false">J33-J54</f>
        <v>76</v>
      </c>
      <c r="K75" s="106" t="n">
        <f aca="false">K33-K54</f>
        <v>76</v>
      </c>
      <c r="L75" s="106" t="n">
        <f aca="false">L33-L54</f>
        <v>81.0336134453782</v>
      </c>
      <c r="M75" s="106" t="n">
        <f aca="false">M33-M54</f>
        <v>81.0336134453782</v>
      </c>
    </row>
    <row r="76" customFormat="false" ht="12.75" hidden="false" customHeight="true" outlineLevel="0" collapsed="false">
      <c r="A76" s="56"/>
      <c r="B76" s="78" t="s">
        <v>10</v>
      </c>
      <c r="C76" s="106" t="n">
        <f aca="false">C34-C55</f>
        <v>28</v>
      </c>
      <c r="D76" s="106" t="n">
        <f aca="false">D34-D55</f>
        <v>36</v>
      </c>
      <c r="E76" s="106" t="n">
        <f aca="false">E34-E55</f>
        <v>36</v>
      </c>
      <c r="F76" s="106" t="n">
        <f aca="false">F34-F55</f>
        <v>36</v>
      </c>
      <c r="G76" s="106" t="n">
        <f aca="false">G34-G55</f>
        <v>36</v>
      </c>
      <c r="H76" s="106" t="n">
        <f aca="false">H34-H55</f>
        <v>38</v>
      </c>
      <c r="I76" s="106" t="n">
        <f aca="false">I34-I55</f>
        <v>38</v>
      </c>
      <c r="J76" s="106" t="n">
        <f aca="false">J34-J55</f>
        <v>38</v>
      </c>
      <c r="K76" s="106" t="n">
        <f aca="false">K34-K55</f>
        <v>38</v>
      </c>
      <c r="L76" s="106" t="n">
        <f aca="false">L34-L55</f>
        <v>38.0168067226891</v>
      </c>
      <c r="M76" s="106" t="n">
        <f aca="false">M34-M55</f>
        <v>43.0528634361233</v>
      </c>
    </row>
    <row r="77" customFormat="false" ht="12.75" hidden="false" customHeight="true" outlineLevel="0" collapsed="false">
      <c r="A77" s="56"/>
      <c r="B77" s="78" t="s">
        <v>11</v>
      </c>
      <c r="C77" s="106" t="n">
        <f aca="false">C35-C56</f>
        <v>103</v>
      </c>
      <c r="D77" s="106" t="n">
        <f aca="false">D35-D56</f>
        <v>115.02</v>
      </c>
      <c r="E77" s="106" t="n">
        <f aca="false">E35-E56</f>
        <v>115.02</v>
      </c>
      <c r="F77" s="106" t="n">
        <f aca="false">F35-F56</f>
        <v>115.02</v>
      </c>
      <c r="G77" s="106" t="n">
        <f aca="false">G35-G56</f>
        <v>115.02</v>
      </c>
      <c r="H77" s="106" t="n">
        <f aca="false">H35-H56</f>
        <v>117.99</v>
      </c>
      <c r="I77" s="106" t="n">
        <f aca="false">I35-I56</f>
        <v>117.99</v>
      </c>
      <c r="J77" s="106" t="n">
        <f aca="false">J35-J56</f>
        <v>117.99</v>
      </c>
      <c r="K77" s="106" t="n">
        <f aca="false">K35-K56</f>
        <v>120.015</v>
      </c>
      <c r="L77" s="106" t="n">
        <f aca="false">L35-L56</f>
        <v>122.831460674157</v>
      </c>
      <c r="M77" s="106" t="n">
        <f aca="false">M35-M56</f>
        <v>130.254901960784</v>
      </c>
    </row>
    <row r="78" customFormat="false" ht="12.75" hidden="false" customHeight="true" outlineLevel="0" collapsed="false">
      <c r="A78" s="56"/>
      <c r="B78" s="78" t="s">
        <v>12</v>
      </c>
      <c r="C78" s="106" t="n">
        <f aca="false">C36-C57</f>
        <v>45</v>
      </c>
      <c r="D78" s="106" t="n">
        <f aca="false">D36-D57</f>
        <v>54.002</v>
      </c>
      <c r="E78" s="106" t="n">
        <f aca="false">E36-E57</f>
        <v>54.002</v>
      </c>
      <c r="F78" s="106" t="n">
        <f aca="false">F36-F57</f>
        <v>54.002</v>
      </c>
      <c r="G78" s="106" t="n">
        <f aca="false">G36-G57</f>
        <v>54.002</v>
      </c>
      <c r="H78" s="106" t="n">
        <f aca="false">H36-H57</f>
        <v>51</v>
      </c>
      <c r="I78" s="106" t="n">
        <f aca="false">I36-I57</f>
        <v>51</v>
      </c>
      <c r="J78" s="106" t="n">
        <f aca="false">J36-J57</f>
        <v>51</v>
      </c>
      <c r="K78" s="106" t="n">
        <f aca="false">K36-K57</f>
        <v>51</v>
      </c>
      <c r="L78" s="106" t="n">
        <f aca="false">L36-L57</f>
        <v>61.8977635782748</v>
      </c>
      <c r="M78" s="106" t="n">
        <f aca="false">M36-M57</f>
        <v>61.9350649350649</v>
      </c>
    </row>
    <row r="79" customFormat="false" ht="12.75" hidden="false" customHeight="true" outlineLevel="0" collapsed="false">
      <c r="A79" s="56"/>
      <c r="B79" s="78" t="s">
        <v>13</v>
      </c>
      <c r="C79" s="106" t="n">
        <f aca="false">C37-C58</f>
        <v>65</v>
      </c>
      <c r="D79" s="106" t="n">
        <f aca="false">D37-D58</f>
        <v>65</v>
      </c>
      <c r="E79" s="106" t="n">
        <f aca="false">E37-E58</f>
        <v>65</v>
      </c>
      <c r="F79" s="106" t="n">
        <f aca="false">F37-F58</f>
        <v>65</v>
      </c>
      <c r="G79" s="106" t="n">
        <f aca="false">G37-G58</f>
        <v>65</v>
      </c>
      <c r="H79" s="106" t="n">
        <f aca="false">H37-H58</f>
        <v>65</v>
      </c>
      <c r="I79" s="106" t="n">
        <f aca="false">I37-I58</f>
        <v>65</v>
      </c>
      <c r="J79" s="106" t="n">
        <f aca="false">J37-J58</f>
        <v>75</v>
      </c>
      <c r="K79" s="106" t="n">
        <f aca="false">K37-K58</f>
        <v>75</v>
      </c>
      <c r="L79" s="106" t="n">
        <f aca="false">L37-L58</f>
        <v>69.9219858156028</v>
      </c>
      <c r="M79" s="106" t="n">
        <f aca="false">M37-M58</f>
        <v>69.9219858156028</v>
      </c>
    </row>
    <row r="80" customFormat="false" ht="12.75" hidden="false" customHeight="true" outlineLevel="0" collapsed="false">
      <c r="A80" s="56"/>
      <c r="B80" s="78" t="s">
        <v>14</v>
      </c>
      <c r="C80" s="106" t="n">
        <f aca="false">C38-C59</f>
        <v>69</v>
      </c>
      <c r="D80" s="106" t="n">
        <f aca="false">D38-D59</f>
        <v>75.0046</v>
      </c>
      <c r="E80" s="106" t="n">
        <f aca="false">E38-E59</f>
        <v>75.0046</v>
      </c>
      <c r="F80" s="106" t="n">
        <f aca="false">F38-F59</f>
        <v>75.0046</v>
      </c>
      <c r="G80" s="106" t="n">
        <f aca="false">G38-G59</f>
        <v>75.0046</v>
      </c>
      <c r="H80" s="106" t="n">
        <f aca="false">H38-H59</f>
        <v>77</v>
      </c>
      <c r="I80" s="106" t="n">
        <f aca="false">I38-I59</f>
        <v>77</v>
      </c>
      <c r="J80" s="106" t="n">
        <f aca="false">J38-J59</f>
        <v>77</v>
      </c>
      <c r="K80" s="106" t="n">
        <f aca="false">K38-K59</f>
        <v>77</v>
      </c>
      <c r="L80" s="106" t="n">
        <f aca="false">L38-L59</f>
        <v>79.9808038392321</v>
      </c>
      <c r="M80" s="106" t="n">
        <f aca="false">M38-M59</f>
        <v>81.9702427564605</v>
      </c>
    </row>
    <row r="81" customFormat="false" ht="12.75" hidden="false" customHeight="true" outlineLevel="0" collapsed="false">
      <c r="A81" s="56"/>
      <c r="B81" s="78" t="s">
        <v>15</v>
      </c>
      <c r="C81" s="106" t="n">
        <f aca="false">C39-C60</f>
        <v>36</v>
      </c>
      <c r="D81" s="106" t="n">
        <f aca="false">D39-D60</f>
        <v>37.998</v>
      </c>
      <c r="E81" s="106" t="n">
        <f aca="false">E39-E60</f>
        <v>37.998</v>
      </c>
      <c r="F81" s="106" t="n">
        <f aca="false">F39-F60</f>
        <v>37.998</v>
      </c>
      <c r="G81" s="106" t="n">
        <f aca="false">G39-G60</f>
        <v>37.998</v>
      </c>
      <c r="H81" s="106" t="n">
        <f aca="false">H39-H60</f>
        <v>40</v>
      </c>
      <c r="I81" s="106" t="n">
        <f aca="false">I39-I60</f>
        <v>40</v>
      </c>
      <c r="J81" s="106" t="n">
        <f aca="false">J39-J60</f>
        <v>40</v>
      </c>
      <c r="K81" s="106" t="n">
        <f aca="false">K39-K60</f>
        <v>40</v>
      </c>
      <c r="L81" s="106" t="n">
        <f aca="false">L39-L60</f>
        <v>45</v>
      </c>
      <c r="M81" s="106" t="n">
        <f aca="false">M39-M60</f>
        <v>41.010752688172</v>
      </c>
    </row>
    <row r="82" customFormat="false" ht="12.75" hidden="false" customHeight="true" outlineLevel="0" collapsed="false">
      <c r="A82" s="56"/>
      <c r="B82" s="78" t="s">
        <v>16</v>
      </c>
      <c r="C82" s="106" t="n">
        <f aca="false">C40-C61</f>
        <v>37</v>
      </c>
      <c r="D82" s="106" t="n">
        <f aca="false">D40-D61</f>
        <v>41</v>
      </c>
      <c r="E82" s="106" t="n">
        <f aca="false">E40-E61</f>
        <v>41</v>
      </c>
      <c r="F82" s="106" t="n">
        <f aca="false">F40-F61</f>
        <v>41</v>
      </c>
      <c r="G82" s="106" t="n">
        <f aca="false">G40-G61</f>
        <v>41</v>
      </c>
      <c r="H82" s="106" t="n">
        <f aca="false">H40-H61</f>
        <v>43</v>
      </c>
      <c r="I82" s="106" t="n">
        <f aca="false">I40-I61</f>
        <v>43</v>
      </c>
      <c r="J82" s="106" t="n">
        <f aca="false">J40-J61</f>
        <v>43</v>
      </c>
      <c r="K82" s="106" t="n">
        <f aca="false">K40-K61</f>
        <v>43</v>
      </c>
      <c r="L82" s="106" t="n">
        <f aca="false">L40-L61</f>
        <v>46</v>
      </c>
      <c r="M82" s="106" t="n">
        <f aca="false">M40-M61</f>
        <v>49</v>
      </c>
    </row>
    <row r="83" customFormat="false" ht="12.75" hidden="false" customHeight="true" outlineLevel="0" collapsed="false">
      <c r="A83" s="56"/>
      <c r="B83" s="78" t="s">
        <v>17</v>
      </c>
      <c r="C83" s="106" t="n">
        <f aca="false">C41-C62</f>
        <v>22</v>
      </c>
      <c r="D83" s="106" t="n">
        <f aca="false">D41-D62</f>
        <v>26</v>
      </c>
      <c r="E83" s="106" t="n">
        <f aca="false">E41-E62</f>
        <v>26</v>
      </c>
      <c r="F83" s="106" t="n">
        <f aca="false">F41-F62</f>
        <v>26</v>
      </c>
      <c r="G83" s="106" t="n">
        <f aca="false">G41-G62</f>
        <v>26</v>
      </c>
      <c r="H83" s="106" t="n">
        <f aca="false">H41-H62</f>
        <v>26.004</v>
      </c>
      <c r="I83" s="106" t="n">
        <f aca="false">I41-I62</f>
        <v>26.004</v>
      </c>
      <c r="J83" s="106" t="n">
        <f aca="false">J41-J62</f>
        <v>26.004</v>
      </c>
      <c r="K83" s="106" t="n">
        <f aca="false">K41-K62</f>
        <v>26.004</v>
      </c>
      <c r="L83" s="106" t="n">
        <f aca="false">L41-L62</f>
        <v>30.003300330033</v>
      </c>
      <c r="M83" s="106" t="n">
        <f aca="false">M41-M62</f>
        <v>30.9956255468067</v>
      </c>
    </row>
    <row r="84" customFormat="false" ht="12.75" hidden="false" customHeight="true" outlineLevel="0" collapsed="false">
      <c r="A84" s="56"/>
      <c r="B84" s="78" t="s">
        <v>18</v>
      </c>
      <c r="C84" s="106" t="n">
        <f aca="false">C42-C63</f>
        <v>53</v>
      </c>
      <c r="D84" s="106" t="n">
        <f aca="false">D42-D63</f>
        <v>67</v>
      </c>
      <c r="E84" s="106" t="n">
        <f aca="false">E42-E63</f>
        <v>67</v>
      </c>
      <c r="F84" s="106" t="n">
        <f aca="false">F42-F63</f>
        <v>67</v>
      </c>
      <c r="G84" s="106" t="n">
        <f aca="false">G42-G63</f>
        <v>67</v>
      </c>
      <c r="H84" s="106" t="n">
        <f aca="false">H42-H63</f>
        <v>77</v>
      </c>
      <c r="I84" s="106" t="n">
        <f aca="false">I42-I63</f>
        <v>77</v>
      </c>
      <c r="J84" s="106" t="n">
        <f aca="false">J42-J63</f>
        <v>77</v>
      </c>
      <c r="K84" s="106" t="n">
        <f aca="false">K42-K63</f>
        <v>77</v>
      </c>
      <c r="L84" s="106" t="n">
        <f aca="false">L42-L63</f>
        <v>84.9280575539569</v>
      </c>
      <c r="M84" s="106" t="n">
        <f aca="false">M42-M63</f>
        <v>83.0207715133531</v>
      </c>
    </row>
    <row r="85" customFormat="false" ht="12.75" hidden="false" customHeight="true" outlineLevel="0" collapsed="false">
      <c r="A85" s="56"/>
      <c r="B85" s="78" t="s">
        <v>19</v>
      </c>
      <c r="C85" s="106" t="n">
        <f aca="false">C43-C64</f>
        <v>53</v>
      </c>
      <c r="D85" s="106" t="n">
        <f aca="false">D43-D64</f>
        <v>53</v>
      </c>
      <c r="E85" s="106" t="n">
        <f aca="false">E43-E64</f>
        <v>57</v>
      </c>
      <c r="F85" s="106" t="n">
        <f aca="false">F43-F64</f>
        <v>57</v>
      </c>
      <c r="G85" s="106" t="n">
        <f aca="false">G43-G64</f>
        <v>57</v>
      </c>
      <c r="H85" s="106" t="n">
        <f aca="false">H43-H64</f>
        <v>57</v>
      </c>
      <c r="I85" s="106" t="n">
        <f aca="false">I43-I64</f>
        <v>62</v>
      </c>
      <c r="J85" s="106" t="n">
        <f aca="false">J43-J64</f>
        <v>62</v>
      </c>
      <c r="K85" s="106" t="n">
        <f aca="false">K43-K64</f>
        <v>62</v>
      </c>
      <c r="L85" s="106" t="n">
        <f aca="false">L43-L64</f>
        <v>65.187969924812</v>
      </c>
      <c r="M85" s="106" t="n">
        <f aca="false">M43-M64</f>
        <v>69.6268656716418</v>
      </c>
    </row>
    <row r="86" customFormat="false" ht="12.75" hidden="false" customHeight="true" outlineLevel="0" collapsed="false">
      <c r="A86" s="56"/>
      <c r="B86" s="78" t="s">
        <v>20</v>
      </c>
      <c r="C86" s="106"/>
      <c r="D86" s="106"/>
      <c r="E86" s="106"/>
      <c r="F86" s="106"/>
      <c r="G86" s="106"/>
      <c r="H86" s="107"/>
      <c r="I86" s="106"/>
      <c r="J86" s="106"/>
      <c r="K86" s="106"/>
      <c r="L86" s="106"/>
      <c r="M86" s="106"/>
    </row>
    <row r="87" customFormat="false" ht="12.75" hidden="false" customHeight="true" outlineLevel="0" collapsed="false">
      <c r="A87" s="56"/>
      <c r="B87" s="81" t="s">
        <v>21</v>
      </c>
      <c r="C87" s="108"/>
      <c r="D87" s="108"/>
      <c r="E87" s="108"/>
      <c r="F87" s="108"/>
      <c r="G87" s="108"/>
      <c r="H87" s="109"/>
      <c r="I87" s="108"/>
      <c r="J87" s="108"/>
      <c r="K87" s="108"/>
      <c r="L87" s="108"/>
      <c r="M87" s="108"/>
    </row>
    <row r="88" customFormat="false" ht="21" hidden="false" customHeight="true" outlineLevel="0" collapsed="false">
      <c r="A88" s="71" t="s">
        <v>34</v>
      </c>
    </row>
    <row r="89" customFormat="false" ht="12.75" hidden="false" customHeight="true" outlineLevel="0" collapsed="false">
      <c r="A89" s="71" t="s">
        <v>35</v>
      </c>
    </row>
    <row r="90" customFormat="false" ht="12.75" hidden="false" customHeight="true" outlineLevel="0" collapsed="false">
      <c r="A90" s="71" t="s">
        <v>36</v>
      </c>
    </row>
    <row r="91" customFormat="false" ht="12.75" hidden="false" customHeight="true" outlineLevel="0" collapsed="false">
      <c r="A91" s="110" t="s">
        <v>37</v>
      </c>
    </row>
    <row r="92" customFormat="false" ht="12.75" hidden="false" customHeight="true" outlineLevel="0" collapsed="false">
      <c r="A92" s="110" t="s">
        <v>38</v>
      </c>
    </row>
    <row r="93" customFormat="false" ht="12.75" hidden="false" customHeight="true" outlineLevel="0" collapsed="false">
      <c r="A93" s="110" t="s">
        <v>39</v>
      </c>
    </row>
    <row r="94" customFormat="false" ht="12.75" hidden="false" customHeight="true" outlineLevel="0" collapsed="false">
      <c r="A94" s="71" t="s">
        <v>40</v>
      </c>
    </row>
    <row r="95" customFormat="false" ht="11.25" hidden="false" customHeight="true" outlineLevel="0" collapsed="false">
      <c r="A95" s="110" t="s">
        <v>30</v>
      </c>
    </row>
  </sheetData>
  <mergeCells count="5">
    <mergeCell ref="C1:M1"/>
    <mergeCell ref="A5:A24"/>
    <mergeCell ref="A26:A45"/>
    <mergeCell ref="A47:A66"/>
    <mergeCell ref="A68:A87"/>
  </mergeCells>
  <printOptions headings="false" gridLines="false" gridLinesSet="true" horizontalCentered="true" verticalCentered="true"/>
  <pageMargins left="0.2" right="0.209722222222222" top="0.170138888888889" bottom="0.19027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5T12:29:47Z</dcterms:created>
  <dc:creator/>
  <dc:description/>
  <dc:language>en-US</dc:language>
  <cp:lastModifiedBy/>
  <cp:lastPrinted>2019-10-10T08:10:09Z</cp:lastPrinted>
  <dcterms:modified xsi:type="dcterms:W3CDTF">2024-11-22T09:10:35Z</dcterms:modified>
  <cp:revision>0</cp:revision>
  <dc:subject/>
  <dc:title/>
</cp:coreProperties>
</file>