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o w800" sheetId="1" state="visible" r:id="rId2"/>
  </sheets>
  <definedNames>
    <definedName function="false" hidden="false" localSheetId="0" name="_xlnm.Print_Area" vbProcedure="false">'Evo w800'!$A$1:$A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1">
  <si>
    <t xml:space="preserve">INTERRUPCIÓN VOLUNTARIA DEL EMBARAZO SEGÚN TIPO DE CENTRO</t>
  </si>
  <si>
    <t xml:space="preserve">Distribución porcentual según tipo de centro</t>
  </si>
  <si>
    <t xml:space="preserve">Hospitalario</t>
  </si>
  <si>
    <t xml:space="preserve">Extrahospitalario</t>
  </si>
  <si>
    <t xml:space="preserve">Distribución porcentual.                      Centros públicos</t>
  </si>
  <si>
    <t xml:space="preserve">Total</t>
  </si>
  <si>
    <t xml:space="preserve">Distribución porcentual.                Centros privados</t>
  </si>
  <si>
    <t xml:space="preserve">Fuente:  Interrupciones voluntarias del embarazo. Ministerio de Sanidad. Más información en:</t>
  </si>
  <si>
    <t xml:space="preserve">https://www.mscbs.gob.es/home.htm</t>
  </si>
  <si>
    <t xml:space="preserve">Tabla actualizada a fecha 11 de octubre de 2024</t>
  </si>
  <si>
    <t xml:space="preserve">w8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name val="MS Sans Serif"/>
      <family val="2"/>
    </font>
    <font>
      <b val="true"/>
      <sz val="12"/>
      <color rgb="FFFFFFFF"/>
      <name val="MS Sans Serif"/>
      <family val="2"/>
    </font>
    <font>
      <b val="true"/>
      <sz val="10"/>
      <name val="MS Sans Serif"/>
      <family val="2"/>
    </font>
    <font>
      <sz val="8.5"/>
      <name val="MS Sans Serif"/>
      <family val="2"/>
    </font>
    <font>
      <sz val="9"/>
      <name val="MS Sans Serif"/>
      <family val="2"/>
    </font>
    <font>
      <b val="true"/>
      <sz val="9"/>
      <name val="MS Sans Serif"/>
      <family val="2"/>
    </font>
    <font>
      <sz val="8.5"/>
      <name val="MS Sans Serif"/>
      <family val="0"/>
    </font>
    <font>
      <sz val="10"/>
      <color rgb="FFFF0000"/>
      <name val="Arial"/>
      <family val="2"/>
    </font>
    <font>
      <sz val="10"/>
      <color rgb="FFFF0000"/>
      <name val="MS Sans Serif"/>
      <family val="2"/>
    </font>
    <font>
      <sz val="7.5"/>
      <name val="MS Sans Serif"/>
      <family val="0"/>
    </font>
  </fonts>
  <fills count="4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 3" xfId="22"/>
    <cellStyle name="Normal 2" xfId="23"/>
    <cellStyle name="Normal 3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60</xdr:colOff>
      <xdr:row>1</xdr:row>
      <xdr:rowOff>97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0"/>
          <a:ext cx="260712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mscbs.gob.es/home.ht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17.99"/>
    <col collapsed="false" customWidth="true" hidden="false" outlineLevel="0" max="21" min="3" style="1" width="6.7"/>
    <col collapsed="false" customWidth="true" hidden="false" outlineLevel="0" max="32" min="22" style="2" width="6.7"/>
    <col collapsed="false" customWidth="true" hidden="false" outlineLevel="0" max="33" min="33" style="3" width="6.7"/>
    <col collapsed="false" customWidth="true" hidden="false" outlineLevel="0" max="39" min="34" style="1" width="6.7"/>
    <col collapsed="false" customWidth="false" hidden="false" outlineLevel="0" max="257" min="40" style="1" width="11.42"/>
  </cols>
  <sheetData>
    <row r="1" customFormat="false" ht="36.75" hidden="false" customHeight="true" outlineLevel="0" collapsed="false">
      <c r="A1" s="4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6"/>
      <c r="AH1" s="6"/>
    </row>
    <row r="3" customFormat="false" ht="13.5" hidden="false" customHeight="false" outlineLevel="0" collapsed="false"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9"/>
      <c r="AH3" s="7"/>
    </row>
    <row r="4" customFormat="false" ht="23.1" hidden="false" customHeight="true" outlineLevel="0" collapsed="false">
      <c r="A4" s="10"/>
      <c r="B4" s="11"/>
      <c r="C4" s="12" t="n">
        <v>2023</v>
      </c>
      <c r="D4" s="12" t="n">
        <v>2022</v>
      </c>
      <c r="E4" s="12" t="n">
        <v>2021</v>
      </c>
      <c r="F4" s="13" t="n">
        <v>2020</v>
      </c>
      <c r="G4" s="13" t="n">
        <v>2019</v>
      </c>
      <c r="H4" s="13" t="n">
        <v>2018</v>
      </c>
      <c r="I4" s="13" t="n">
        <v>2017</v>
      </c>
      <c r="J4" s="13" t="n">
        <v>2016</v>
      </c>
      <c r="K4" s="13" t="n">
        <v>2015</v>
      </c>
      <c r="L4" s="13" t="n">
        <v>2014</v>
      </c>
      <c r="M4" s="13" t="n">
        <v>2013</v>
      </c>
      <c r="N4" s="13" t="n">
        <v>2012</v>
      </c>
      <c r="O4" s="13" t="n">
        <v>2011</v>
      </c>
      <c r="P4" s="13" t="n">
        <v>2010</v>
      </c>
      <c r="Q4" s="13" t="n">
        <v>2009</v>
      </c>
      <c r="R4" s="13" t="n">
        <v>2008</v>
      </c>
      <c r="S4" s="13" t="n">
        <v>2007</v>
      </c>
      <c r="T4" s="13" t="n">
        <v>2006</v>
      </c>
      <c r="U4" s="13" t="n">
        <v>2005</v>
      </c>
      <c r="V4" s="13" t="n">
        <v>2004</v>
      </c>
      <c r="W4" s="13" t="n">
        <v>2003</v>
      </c>
      <c r="X4" s="13" t="n">
        <v>2002</v>
      </c>
      <c r="Y4" s="13" t="n">
        <v>2001</v>
      </c>
      <c r="Z4" s="13" t="n">
        <v>2000</v>
      </c>
      <c r="AA4" s="13" t="n">
        <v>1999</v>
      </c>
      <c r="AB4" s="13" t="n">
        <v>1998</v>
      </c>
      <c r="AC4" s="13" t="n">
        <v>1997</v>
      </c>
      <c r="AD4" s="13" t="n">
        <v>1996</v>
      </c>
      <c r="AE4" s="13" t="n">
        <v>1995</v>
      </c>
      <c r="AF4" s="13" t="n">
        <v>1994</v>
      </c>
      <c r="AG4" s="13" t="n">
        <v>1993</v>
      </c>
      <c r="AH4" s="13" t="n">
        <v>1992</v>
      </c>
      <c r="AI4" s="3"/>
    </row>
    <row r="5" customFormat="false" ht="9.95" hidden="false" customHeight="true" outlineLevel="0" collapsed="false">
      <c r="A5" s="11"/>
      <c r="B5" s="11"/>
      <c r="C5" s="11"/>
      <c r="D5" s="11"/>
      <c r="E5" s="11"/>
      <c r="F5" s="11"/>
      <c r="G5" s="11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3"/>
    </row>
    <row r="6" s="20" customFormat="true" ht="29.1" hidden="false" customHeight="true" outlineLevel="0" collapsed="false">
      <c r="A6" s="15" t="s">
        <v>1</v>
      </c>
      <c r="B6" s="16" t="s">
        <v>2</v>
      </c>
      <c r="C6" s="17" t="n">
        <v>16.33</v>
      </c>
      <c r="D6" s="17" t="n">
        <v>14.79</v>
      </c>
      <c r="E6" s="17" t="n">
        <v>13.61</v>
      </c>
      <c r="F6" s="17" t="n">
        <v>12.75</v>
      </c>
      <c r="G6" s="17" t="n">
        <v>12.86</v>
      </c>
      <c r="H6" s="18" t="n">
        <v>12.41</v>
      </c>
      <c r="I6" s="18" t="n">
        <v>11.63</v>
      </c>
      <c r="J6" s="18" t="n">
        <v>10.93</v>
      </c>
      <c r="K6" s="18" t="n">
        <v>11.53</v>
      </c>
      <c r="L6" s="18" t="n">
        <v>12.46</v>
      </c>
      <c r="M6" s="18" t="n">
        <v>11.84</v>
      </c>
      <c r="N6" s="18" t="n">
        <v>10.67</v>
      </c>
      <c r="O6" s="18" t="n">
        <v>10.01</v>
      </c>
      <c r="P6" s="18" t="n">
        <v>11.45</v>
      </c>
      <c r="Q6" s="18" t="n">
        <v>12.28</v>
      </c>
      <c r="R6" s="18" t="n">
        <v>12.77</v>
      </c>
      <c r="S6" s="18" t="n">
        <f aca="false">S10+S14</f>
        <v>12.63</v>
      </c>
      <c r="T6" s="18" t="n">
        <v>11.62</v>
      </c>
      <c r="U6" s="18" t="n">
        <v>12.79</v>
      </c>
      <c r="V6" s="18" t="n">
        <v>13.27</v>
      </c>
      <c r="W6" s="18" t="n">
        <v>12.54</v>
      </c>
      <c r="X6" s="18" t="n">
        <v>10.96</v>
      </c>
      <c r="Y6" s="18" t="n">
        <v>11.01</v>
      </c>
      <c r="Z6" s="18" t="n">
        <v>10.45</v>
      </c>
      <c r="AA6" s="18" t="n">
        <v>10.02</v>
      </c>
      <c r="AB6" s="18" t="n">
        <v>9.98</v>
      </c>
      <c r="AC6" s="18" t="n">
        <v>10.97</v>
      </c>
      <c r="AD6" s="18" t="n">
        <v>10.45</v>
      </c>
      <c r="AE6" s="18" t="n">
        <v>9.52</v>
      </c>
      <c r="AF6" s="18" t="n">
        <v>10.42</v>
      </c>
      <c r="AG6" s="18" t="n">
        <v>6.74</v>
      </c>
      <c r="AH6" s="18" t="n">
        <v>6.06</v>
      </c>
      <c r="AI6" s="19"/>
      <c r="AJ6" s="3"/>
      <c r="AK6" s="19"/>
      <c r="AL6" s="19"/>
    </row>
    <row r="7" s="20" customFormat="true" ht="29.1" hidden="false" customHeight="true" outlineLevel="0" collapsed="false">
      <c r="A7" s="15"/>
      <c r="B7" s="21" t="s">
        <v>3</v>
      </c>
      <c r="C7" s="22" t="n">
        <v>83.63</v>
      </c>
      <c r="D7" s="22" t="n">
        <v>84.93</v>
      </c>
      <c r="E7" s="22" t="n">
        <v>86.39</v>
      </c>
      <c r="F7" s="22" t="n">
        <v>87.25</v>
      </c>
      <c r="G7" s="22" t="n">
        <v>87.14</v>
      </c>
      <c r="H7" s="23" t="n">
        <v>87.59</v>
      </c>
      <c r="I7" s="23" t="n">
        <v>88.37</v>
      </c>
      <c r="J7" s="23" t="n">
        <v>89.06</v>
      </c>
      <c r="K7" s="23" t="n">
        <v>88.47</v>
      </c>
      <c r="L7" s="23" t="n">
        <v>87.54</v>
      </c>
      <c r="M7" s="23" t="n">
        <v>88.16</v>
      </c>
      <c r="N7" s="23" t="n">
        <v>89.34</v>
      </c>
      <c r="O7" s="23" t="n">
        <v>89.48</v>
      </c>
      <c r="P7" s="23" t="n">
        <v>88.55</v>
      </c>
      <c r="Q7" s="23" t="n">
        <v>87.72</v>
      </c>
      <c r="R7" s="23" t="n">
        <v>87.23</v>
      </c>
      <c r="S7" s="23" t="n">
        <f aca="false">S11+S15</f>
        <v>87.36</v>
      </c>
      <c r="T7" s="23" t="n">
        <v>88.38</v>
      </c>
      <c r="U7" s="23" t="n">
        <v>87.21</v>
      </c>
      <c r="V7" s="23" t="n">
        <v>86.72</v>
      </c>
      <c r="W7" s="23" t="n">
        <v>87.45</v>
      </c>
      <c r="X7" s="23" t="n">
        <v>89.04</v>
      </c>
      <c r="Y7" s="23" t="n">
        <v>89</v>
      </c>
      <c r="Z7" s="23" t="n">
        <v>89.55</v>
      </c>
      <c r="AA7" s="23" t="n">
        <v>89.97</v>
      </c>
      <c r="AB7" s="23" t="n">
        <v>90.03</v>
      </c>
      <c r="AC7" s="23" t="n">
        <v>89.03</v>
      </c>
      <c r="AD7" s="23" t="n">
        <v>89.56</v>
      </c>
      <c r="AE7" s="23" t="n">
        <v>90.58</v>
      </c>
      <c r="AF7" s="23" t="n">
        <v>89.45</v>
      </c>
      <c r="AG7" s="23" t="n">
        <v>93.72</v>
      </c>
      <c r="AH7" s="23" t="n">
        <v>93.8</v>
      </c>
    </row>
    <row r="8" customFormat="false" ht="24.95" hidden="false" customHeight="true" outlineLevel="0" collapsed="false">
      <c r="A8" s="11"/>
      <c r="B8" s="11"/>
      <c r="C8" s="11"/>
      <c r="D8" s="11"/>
      <c r="E8" s="11"/>
      <c r="F8" s="11"/>
      <c r="G8" s="11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3"/>
      <c r="AL8" s="24"/>
    </row>
    <row r="9" s="30" customFormat="true" ht="24.95" hidden="false" customHeight="true" outlineLevel="0" collapsed="false">
      <c r="A9" s="15" t="s">
        <v>4</v>
      </c>
      <c r="B9" s="25" t="s">
        <v>5</v>
      </c>
      <c r="C9" s="26" t="n">
        <v>18.55</v>
      </c>
      <c r="D9" s="27" t="n">
        <v>17.02</v>
      </c>
      <c r="E9" s="27" t="n">
        <v>15.67</v>
      </c>
      <c r="F9" s="27" t="n">
        <v>15.49</v>
      </c>
      <c r="G9" s="27" t="n">
        <v>14.32</v>
      </c>
      <c r="H9" s="28" t="n">
        <v>13.95</v>
      </c>
      <c r="I9" s="28" t="n">
        <v>12.39</v>
      </c>
      <c r="J9" s="28" t="n">
        <v>11.73</v>
      </c>
      <c r="K9" s="28" t="n">
        <v>11.72</v>
      </c>
      <c r="L9" s="28" t="n">
        <v>10.09</v>
      </c>
      <c r="M9" s="28" t="n">
        <v>8.96</v>
      </c>
      <c r="N9" s="28" t="n">
        <v>7.34</v>
      </c>
      <c r="O9" s="28" t="n">
        <v>2.89</v>
      </c>
      <c r="P9" s="28" t="n">
        <v>1.84</v>
      </c>
      <c r="Q9" s="28" t="n">
        <v>2.03</v>
      </c>
      <c r="R9" s="28" t="n">
        <v>1.91</v>
      </c>
      <c r="S9" s="28" t="n">
        <v>2.08</v>
      </c>
      <c r="T9" s="28" t="n">
        <v>2.51</v>
      </c>
      <c r="U9" s="28" t="n">
        <v>2.91</v>
      </c>
      <c r="V9" s="28" t="n">
        <v>3.56</v>
      </c>
      <c r="W9" s="28" t="n">
        <v>2.85</v>
      </c>
      <c r="X9" s="28" t="n">
        <v>2.47</v>
      </c>
      <c r="Y9" s="28" t="n">
        <v>2.44</v>
      </c>
      <c r="Z9" s="28" t="n">
        <v>2.37</v>
      </c>
      <c r="AA9" s="28" t="n">
        <v>2.53</v>
      </c>
      <c r="AB9" s="28" t="n">
        <v>2.64</v>
      </c>
      <c r="AC9" s="28" t="n">
        <v>2.68</v>
      </c>
      <c r="AD9" s="28" t="n">
        <v>2.77</v>
      </c>
      <c r="AE9" s="28" t="n">
        <v>2.67</v>
      </c>
      <c r="AF9" s="28" t="n">
        <v>2.8</v>
      </c>
      <c r="AG9" s="28" t="n">
        <v>2.35</v>
      </c>
      <c r="AH9" s="28" t="n">
        <v>2.49</v>
      </c>
      <c r="AI9" s="29"/>
      <c r="AJ9" s="29"/>
      <c r="AK9" s="29"/>
      <c r="AL9" s="29"/>
    </row>
    <row r="10" s="20" customFormat="true" ht="24.95" hidden="false" customHeight="true" outlineLevel="0" collapsed="false">
      <c r="A10" s="15"/>
      <c r="B10" s="16" t="s">
        <v>2</v>
      </c>
      <c r="C10" s="31" t="n">
        <v>7.95</v>
      </c>
      <c r="D10" s="31" t="n">
        <v>7.37</v>
      </c>
      <c r="E10" s="31" t="n">
        <v>6.27</v>
      </c>
      <c r="F10" s="31" t="n">
        <v>6.28</v>
      </c>
      <c r="G10" s="31" t="n">
        <v>6.2</v>
      </c>
      <c r="H10" s="32" t="n">
        <v>5.88</v>
      </c>
      <c r="I10" s="32" t="n">
        <v>5.05</v>
      </c>
      <c r="J10" s="32" t="n">
        <v>4.48</v>
      </c>
      <c r="K10" s="32" t="n">
        <v>4.67</v>
      </c>
      <c r="L10" s="32" t="n">
        <v>4.62</v>
      </c>
      <c r="M10" s="32" t="n">
        <v>4.22</v>
      </c>
      <c r="N10" s="32" t="n">
        <v>3.67</v>
      </c>
      <c r="O10" s="32" t="n">
        <v>1.86</v>
      </c>
      <c r="P10" s="32" t="n">
        <v>1.84</v>
      </c>
      <c r="Q10" s="32" t="n">
        <v>2.03</v>
      </c>
      <c r="R10" s="32" t="n">
        <v>1.91</v>
      </c>
      <c r="S10" s="32" t="n">
        <v>2.08</v>
      </c>
      <c r="T10" s="32" t="n">
        <v>2.51</v>
      </c>
      <c r="U10" s="32" t="n">
        <v>2.91</v>
      </c>
      <c r="V10" s="32" t="n">
        <v>3.56</v>
      </c>
      <c r="W10" s="32" t="n">
        <v>2.41</v>
      </c>
      <c r="X10" s="32" t="n">
        <v>2.09</v>
      </c>
      <c r="Y10" s="32" t="n">
        <v>2.16</v>
      </c>
      <c r="Z10" s="32" t="n">
        <v>2.11</v>
      </c>
      <c r="AA10" s="32" t="n">
        <v>2.24</v>
      </c>
      <c r="AB10" s="32" t="n">
        <v>2.33</v>
      </c>
      <c r="AC10" s="32" t="n">
        <v>2.39</v>
      </c>
      <c r="AD10" s="32" t="n">
        <v>2.47</v>
      </c>
      <c r="AE10" s="32" t="n">
        <v>2.39</v>
      </c>
      <c r="AF10" s="32" t="n">
        <v>2.57</v>
      </c>
      <c r="AG10" s="32" t="n">
        <v>2.12</v>
      </c>
      <c r="AH10" s="32" t="n">
        <v>2.27</v>
      </c>
      <c r="AI10" s="19"/>
      <c r="AJ10" s="19"/>
      <c r="AK10" s="19"/>
      <c r="AL10" s="19"/>
    </row>
    <row r="11" s="20" customFormat="true" ht="24.95" hidden="false" customHeight="true" outlineLevel="0" collapsed="false">
      <c r="A11" s="15"/>
      <c r="B11" s="21" t="s">
        <v>3</v>
      </c>
      <c r="C11" s="22" t="n">
        <v>10.6</v>
      </c>
      <c r="D11" s="22" t="n">
        <v>9.65</v>
      </c>
      <c r="E11" s="22" t="n">
        <v>9.4</v>
      </c>
      <c r="F11" s="22" t="n">
        <v>9.21</v>
      </c>
      <c r="G11" s="22" t="n">
        <v>8.12</v>
      </c>
      <c r="H11" s="23" t="n">
        <v>8.07</v>
      </c>
      <c r="I11" s="23" t="n">
        <v>7.34</v>
      </c>
      <c r="J11" s="23" t="n">
        <v>7.25</v>
      </c>
      <c r="K11" s="23" t="n">
        <v>7.05</v>
      </c>
      <c r="L11" s="23" t="n">
        <v>5.47</v>
      </c>
      <c r="M11" s="23" t="n">
        <v>4.74</v>
      </c>
      <c r="N11" s="23" t="n">
        <v>3.67</v>
      </c>
      <c r="O11" s="23" t="n">
        <v>1.03</v>
      </c>
      <c r="P11" s="23" t="n">
        <v>0</v>
      </c>
      <c r="Q11" s="23" t="n">
        <v>0</v>
      </c>
      <c r="R11" s="23" t="n">
        <v>0</v>
      </c>
      <c r="S11" s="23" t="n">
        <v>0</v>
      </c>
      <c r="T11" s="23" t="n">
        <v>0</v>
      </c>
      <c r="U11" s="23" t="n">
        <v>0</v>
      </c>
      <c r="V11" s="23" t="n">
        <v>0</v>
      </c>
      <c r="W11" s="23" t="n">
        <v>0.44</v>
      </c>
      <c r="X11" s="23" t="n">
        <v>0.38</v>
      </c>
      <c r="Y11" s="23" t="n">
        <v>0.28</v>
      </c>
      <c r="Z11" s="23" t="n">
        <v>0.26</v>
      </c>
      <c r="AA11" s="23" t="n">
        <v>0.29</v>
      </c>
      <c r="AB11" s="23" t="n">
        <v>0.31</v>
      </c>
      <c r="AC11" s="23" t="n">
        <v>0.29</v>
      </c>
      <c r="AD11" s="23" t="n">
        <v>0.3</v>
      </c>
      <c r="AE11" s="23" t="n">
        <v>0.38</v>
      </c>
      <c r="AF11" s="23" t="n">
        <v>0.1</v>
      </c>
      <c r="AG11" s="23" t="n">
        <v>0.68</v>
      </c>
      <c r="AH11" s="23" t="n">
        <v>0.0800000000000001</v>
      </c>
      <c r="AJ11" s="33"/>
    </row>
    <row r="12" customFormat="false" ht="24.95" hidden="false" customHeight="true" outlineLevel="0" collapsed="false">
      <c r="A12" s="34"/>
      <c r="B12" s="34"/>
      <c r="C12" s="34"/>
      <c r="D12" s="34"/>
      <c r="E12" s="34"/>
      <c r="F12" s="34"/>
      <c r="G12" s="34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6"/>
      <c r="AC12" s="36"/>
      <c r="AD12" s="36"/>
      <c r="AE12" s="36"/>
      <c r="AF12" s="36"/>
      <c r="AG12" s="36"/>
      <c r="AH12" s="36"/>
      <c r="AI12" s="3"/>
    </row>
    <row r="13" s="30" customFormat="true" ht="24.95" hidden="false" customHeight="true" outlineLevel="0" collapsed="false">
      <c r="A13" s="15" t="s">
        <v>6</v>
      </c>
      <c r="B13" s="37" t="s">
        <v>5</v>
      </c>
      <c r="C13" s="27" t="n">
        <v>81.41</v>
      </c>
      <c r="D13" s="27" t="n">
        <v>82.7</v>
      </c>
      <c r="E13" s="27" t="n">
        <v>84.33</v>
      </c>
      <c r="F13" s="27" t="n">
        <v>84.51</v>
      </c>
      <c r="G13" s="27" t="n">
        <v>85.68</v>
      </c>
      <c r="H13" s="28" t="n">
        <v>86.05</v>
      </c>
      <c r="I13" s="28" t="n">
        <v>87.61</v>
      </c>
      <c r="J13" s="28" t="n">
        <v>88.26</v>
      </c>
      <c r="K13" s="28" t="n">
        <v>88.28</v>
      </c>
      <c r="L13" s="28" t="n">
        <v>89.91</v>
      </c>
      <c r="M13" s="28" t="n">
        <v>91.04</v>
      </c>
      <c r="N13" s="28" t="n">
        <v>92.67</v>
      </c>
      <c r="O13" s="28" t="n">
        <v>96.6</v>
      </c>
      <c r="P13" s="28" t="n">
        <v>98.16</v>
      </c>
      <c r="Q13" s="28" t="n">
        <v>97.97</v>
      </c>
      <c r="R13" s="28" t="n">
        <v>98.09</v>
      </c>
      <c r="S13" s="28" t="n">
        <v>97.92</v>
      </c>
      <c r="T13" s="28" t="n">
        <v>97.49</v>
      </c>
      <c r="U13" s="28" t="n">
        <v>97.09</v>
      </c>
      <c r="V13" s="28" t="n">
        <v>96.43</v>
      </c>
      <c r="W13" s="28" t="n">
        <v>97.14</v>
      </c>
      <c r="X13" s="28" t="n">
        <v>97.53</v>
      </c>
      <c r="Y13" s="28" t="n">
        <v>97.57</v>
      </c>
      <c r="Z13" s="28" t="n">
        <v>97.63</v>
      </c>
      <c r="AA13" s="28" t="n">
        <v>97.46</v>
      </c>
      <c r="AB13" s="28" t="n">
        <v>97.37</v>
      </c>
      <c r="AC13" s="28" t="n">
        <v>97.32</v>
      </c>
      <c r="AD13" s="28" t="n">
        <v>97.24</v>
      </c>
      <c r="AE13" s="28" t="n">
        <v>97.33</v>
      </c>
      <c r="AF13" s="28" t="n">
        <v>97.2</v>
      </c>
      <c r="AG13" s="28" t="n">
        <v>97.66</v>
      </c>
      <c r="AH13" s="28" t="n">
        <v>97.51</v>
      </c>
    </row>
    <row r="14" s="20" customFormat="true" ht="24.95" hidden="false" customHeight="true" outlineLevel="0" collapsed="false">
      <c r="A14" s="15"/>
      <c r="B14" s="38" t="s">
        <v>2</v>
      </c>
      <c r="C14" s="31" t="n">
        <v>8.38</v>
      </c>
      <c r="D14" s="31" t="n">
        <v>7.42</v>
      </c>
      <c r="E14" s="31" t="n">
        <v>7.34</v>
      </c>
      <c r="F14" s="31" t="n">
        <v>6.47</v>
      </c>
      <c r="G14" s="31" t="n">
        <v>6.66</v>
      </c>
      <c r="H14" s="32" t="n">
        <v>6.53</v>
      </c>
      <c r="I14" s="32" t="n">
        <v>6.58</v>
      </c>
      <c r="J14" s="32" t="n">
        <v>6.45</v>
      </c>
      <c r="K14" s="32" t="n">
        <v>6.86</v>
      </c>
      <c r="L14" s="32" t="n">
        <v>7.84</v>
      </c>
      <c r="M14" s="32" t="n">
        <v>7.62</v>
      </c>
      <c r="N14" s="32" t="n">
        <v>7</v>
      </c>
      <c r="O14" s="32" t="n">
        <v>8.15</v>
      </c>
      <c r="P14" s="32" t="n">
        <v>9.61</v>
      </c>
      <c r="Q14" s="32" t="n">
        <v>10.25</v>
      </c>
      <c r="R14" s="32" t="n">
        <v>10.86</v>
      </c>
      <c r="S14" s="32" t="n">
        <v>10.55</v>
      </c>
      <c r="T14" s="32" t="n">
        <v>9.11</v>
      </c>
      <c r="U14" s="32" t="n">
        <v>9.88</v>
      </c>
      <c r="V14" s="32" t="n">
        <v>9.71</v>
      </c>
      <c r="W14" s="32" t="n">
        <v>10.13</v>
      </c>
      <c r="X14" s="32" t="n">
        <v>8.87</v>
      </c>
      <c r="Y14" s="32" t="n">
        <v>8.85</v>
      </c>
      <c r="Z14" s="32" t="n">
        <v>8.34</v>
      </c>
      <c r="AA14" s="32" t="n">
        <v>7.78</v>
      </c>
      <c r="AB14" s="32" t="n">
        <v>7.65</v>
      </c>
      <c r="AC14" s="32" t="n">
        <v>8.58</v>
      </c>
      <c r="AD14" s="32" t="n">
        <v>7.98</v>
      </c>
      <c r="AE14" s="32" t="n">
        <v>7.13</v>
      </c>
      <c r="AF14" s="32" t="n">
        <v>7.85</v>
      </c>
      <c r="AG14" s="32" t="n">
        <v>4.62</v>
      </c>
      <c r="AH14" s="32" t="n">
        <v>3.79</v>
      </c>
      <c r="AI14" s="19"/>
      <c r="AJ14" s="19"/>
      <c r="AK14" s="19"/>
      <c r="AL14" s="19"/>
    </row>
    <row r="15" s="20" customFormat="true" ht="24.95" hidden="false" customHeight="true" outlineLevel="0" collapsed="false">
      <c r="A15" s="15"/>
      <c r="B15" s="21" t="s">
        <v>3</v>
      </c>
      <c r="C15" s="22" t="n">
        <v>73.03</v>
      </c>
      <c r="D15" s="22" t="n">
        <v>75.28</v>
      </c>
      <c r="E15" s="22" t="n">
        <v>76.99</v>
      </c>
      <c r="F15" s="22" t="n">
        <v>78.04</v>
      </c>
      <c r="G15" s="22" t="n">
        <v>79.02</v>
      </c>
      <c r="H15" s="23" t="n">
        <v>79.52</v>
      </c>
      <c r="I15" s="23" t="n">
        <v>81.03</v>
      </c>
      <c r="J15" s="23" t="n">
        <v>81.81</v>
      </c>
      <c r="K15" s="23" t="n">
        <v>81.42</v>
      </c>
      <c r="L15" s="23" t="n">
        <v>82.07</v>
      </c>
      <c r="M15" s="23" t="n">
        <v>83.42</v>
      </c>
      <c r="N15" s="23" t="n">
        <v>85.67</v>
      </c>
      <c r="O15" s="23" t="n">
        <v>88.45</v>
      </c>
      <c r="P15" s="23" t="n">
        <v>88.55</v>
      </c>
      <c r="Q15" s="23" t="n">
        <v>87.72</v>
      </c>
      <c r="R15" s="23" t="n">
        <v>87.23</v>
      </c>
      <c r="S15" s="23" t="n">
        <v>87.36</v>
      </c>
      <c r="T15" s="23" t="n">
        <v>88.38</v>
      </c>
      <c r="U15" s="23" t="n">
        <v>87.21</v>
      </c>
      <c r="V15" s="23" t="n">
        <v>86.72</v>
      </c>
      <c r="W15" s="23" t="n">
        <v>87.01</v>
      </c>
      <c r="X15" s="23" t="n">
        <v>88.66</v>
      </c>
      <c r="Y15" s="23" t="n">
        <v>88.72</v>
      </c>
      <c r="Z15" s="23" t="n">
        <v>89.29</v>
      </c>
      <c r="AA15" s="23" t="n">
        <v>89.68</v>
      </c>
      <c r="AB15" s="23" t="n">
        <v>89.72</v>
      </c>
      <c r="AC15" s="23" t="n">
        <v>88.74</v>
      </c>
      <c r="AD15" s="23" t="n">
        <v>89.26</v>
      </c>
      <c r="AE15" s="23" t="n">
        <v>90.2</v>
      </c>
      <c r="AF15" s="23" t="n">
        <v>89.35</v>
      </c>
      <c r="AG15" s="23" t="n">
        <v>93.04</v>
      </c>
      <c r="AH15" s="23" t="n">
        <v>93.72</v>
      </c>
    </row>
    <row r="16" customFormat="false" ht="12.95" hidden="false" customHeight="true" outlineLevel="0" collapsed="false">
      <c r="A16" s="39"/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Z16" s="40"/>
      <c r="AA16" s="40"/>
      <c r="AB16" s="40"/>
      <c r="AC16" s="40"/>
      <c r="AD16" s="40"/>
      <c r="AE16" s="40"/>
      <c r="AF16" s="40"/>
    </row>
    <row r="17" s="44" customFormat="true" ht="17.1" hidden="false" customHeight="true" outlineLevel="0" collapsed="false">
      <c r="A17" s="41" t="s">
        <v>7</v>
      </c>
      <c r="B17" s="41"/>
      <c r="C17" s="41"/>
      <c r="D17" s="41"/>
      <c r="E17" s="41"/>
      <c r="F17" s="41"/>
      <c r="G17" s="41"/>
      <c r="H17" s="41"/>
      <c r="I17" s="41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3"/>
    </row>
    <row r="18" s="44" customFormat="true" ht="17.1" hidden="false" customHeight="true" outlineLevel="0" collapsed="false">
      <c r="A18" s="45" t="s">
        <v>8</v>
      </c>
      <c r="B18" s="45"/>
      <c r="C18" s="41"/>
      <c r="D18" s="41"/>
      <c r="E18" s="41"/>
      <c r="F18" s="41"/>
      <c r="G18" s="41"/>
      <c r="H18" s="41"/>
      <c r="I18" s="41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3"/>
    </row>
    <row r="19" customFormat="false" ht="17.1" hidden="false" customHeight="true" outlineLevel="0" collapsed="false">
      <c r="A19" s="41" t="s">
        <v>9</v>
      </c>
      <c r="B19" s="41"/>
      <c r="C19" s="41"/>
      <c r="D19" s="41"/>
      <c r="E19" s="41"/>
      <c r="F19" s="41"/>
      <c r="G19" s="41"/>
      <c r="H19" s="41"/>
      <c r="I19" s="41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</row>
    <row r="20" customFormat="false" ht="17.1" hidden="false" customHeight="true" outlineLevel="0" collapsed="false">
      <c r="A20" s="46" t="s">
        <v>10</v>
      </c>
      <c r="B20" s="41"/>
      <c r="C20" s="41"/>
      <c r="D20" s="41"/>
      <c r="E20" s="41"/>
      <c r="F20" s="41"/>
      <c r="G20" s="41"/>
      <c r="H20" s="41"/>
      <c r="I20" s="41"/>
    </row>
    <row r="21" customFormat="false" ht="12.95" hidden="false" customHeight="true" outlineLevel="0" collapsed="false"/>
    <row r="22" customFormat="false" ht="12.95" hidden="false" customHeight="true" outlineLevel="0" collapsed="false"/>
  </sheetData>
  <mergeCells count="4">
    <mergeCell ref="C1:AF1"/>
    <mergeCell ref="A6:A7"/>
    <mergeCell ref="A9:A11"/>
    <mergeCell ref="A13:A15"/>
  </mergeCells>
  <hyperlinks>
    <hyperlink ref="A18" r:id="rId1" display="https://www.mscbs.gob.es/home.htm"/>
  </hyperlinks>
  <printOptions headings="false" gridLines="false" gridLinesSet="true" horizontalCentered="true" verticalCentered="true"/>
  <pageMargins left="0.196527777777778" right="0.315277777777778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9T06:55:07Z</dcterms:created>
  <dc:creator/>
  <dc:description/>
  <dc:language>en-US</dc:language>
  <cp:lastModifiedBy/>
  <cp:lastPrinted>2020-06-01T08:39:30Z</cp:lastPrinted>
  <dcterms:modified xsi:type="dcterms:W3CDTF">2024-11-13T13:54:51Z</dcterms:modified>
  <cp:revision>0</cp:revision>
  <dc:subject/>
  <dc:title/>
</cp:coreProperties>
</file>