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 w7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vo w79'!$A$1:$R$93</definedName>
    <definedName function="false" hidden="false" name="CAIT" vbProcedure="false">[1]RANGO!$Q$2:$R$20</definedName>
    <definedName function="false" hidden="false" name="EXCEDENCIA" vbProcedure="false">{"'FAN3'!$A$9:$R$100"}</definedName>
    <definedName function="false" hidden="false" name="HTML1_1" vbProcedure="false">"[ILC6.XLS]ILC6!$A$5:$F$2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ILC06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[ILC6.XLS]ILC6!$A$5:$F$21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7HTM\ilc06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Count" vbProcedure="false">2</definedName>
    <definedName function="false" hidden="false" name="HTML_CodePage" vbProcedure="false">1252</definedName>
    <definedName function="false" hidden="false" name="HTML_Control" vbProcedure="false">{"'FAN3'!$A$9:$R$10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as\anu01\fan01\faninter01\fan03.htm"</definedName>
    <definedName function="false" hidden="false" name="HTML_Title" vbProcedure="false">""</definedName>
    <definedName function="false" hidden="false" name="MULTIPLE" vbProcedure="false">'[2]DATOS SGIT'!$S$9:$Z$61</definedName>
    <definedName function="false" hidden="false" name="PROV" vbProcedure="false">#REF!</definedName>
    <definedName function="false" hidden="false" name="PROVIT" vbProcedure="false">[1]RANGO!$K$2:$L$53</definedName>
    <definedName function="false" hidden="false" localSheetId="0" name="EXCEDENCIA" vbProcedure="false">{"'FAN3'!$A$9:$R$100"}</definedName>
    <definedName function="false" hidden="false" localSheetId="0" name="HTML_Control" vbProcedure="false">{"'FAN3'!$A$9:$R$1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0">
  <si>
    <t xml:space="preserve">EXCEDENCIA POR CUIDADO DE HIJOS SEGÚN COMUNIDAD AUTÓNOMA</t>
  </si>
  <si>
    <t xml:space="preserve">% Madres </t>
  </si>
  <si>
    <t xml:space="preserve">TOT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</t>
  </si>
  <si>
    <t xml:space="preserve">Melilla</t>
  </si>
  <si>
    <t xml:space="preserve">Ambos progenitores</t>
  </si>
  <si>
    <t xml:space="preserve">Madres </t>
  </si>
  <si>
    <t xml:space="preserve">Padres</t>
  </si>
  <si>
    <t xml:space="preserve">-</t>
  </si>
  <si>
    <t xml:space="preserve">Fuente: Ministerio de Trabajo y Economía Social. Más información en:</t>
  </si>
  <si>
    <t xml:space="preserve">Anuarios. Ministerio de Trabajo y Economía Social (mites.gob.es)</t>
  </si>
  <si>
    <t xml:space="preserve">Tabla actualizada a fecha 1 de agosto de 2024</t>
  </si>
  <si>
    <t xml:space="preserve">w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10"/>
      <name val="MS Sans Serif"/>
      <family val="2"/>
    </font>
    <font>
      <b val="true"/>
      <sz val="12"/>
      <color rgb="FFFFFFFF"/>
      <name val="MS Sans Serif"/>
      <family val="2"/>
    </font>
    <font>
      <u val="single"/>
      <sz val="10"/>
      <color rgb="FF0000FF"/>
      <name val="Arial"/>
      <family val="2"/>
    </font>
    <font>
      <b val="true"/>
      <sz val="11"/>
      <color rgb="FF008000"/>
      <name val="Tahoma"/>
      <family val="2"/>
    </font>
    <font>
      <b val="true"/>
      <sz val="11"/>
      <color rgb="FF008000"/>
      <name val="MS Sans Serif"/>
      <family val="2"/>
    </font>
    <font>
      <b val="true"/>
      <sz val="11"/>
      <name val="MS Sans Serif"/>
      <family val="2"/>
    </font>
    <font>
      <sz val="8.5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8"/>
      <name val="MS Sans Serif"/>
      <family val="2"/>
    </font>
    <font>
      <sz val="9"/>
      <name val="MS Sans Serif"/>
      <family val="2"/>
    </font>
    <font>
      <sz val="8"/>
      <name val="MS Sans Serif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7.5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6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7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1"/>
    <cellStyle name="Normal 10" xfId="22"/>
    <cellStyle name="Normal 2" xfId="23"/>
    <cellStyle name="Normal 2 2" xfId="24"/>
    <cellStyle name="Normal 2 3" xfId="25"/>
    <cellStyle name="Normal 3" xfId="26"/>
    <cellStyle name="Normal 4" xfId="27"/>
    <cellStyle name="Normal 5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60</xdr:colOff>
      <xdr:row>1</xdr:row>
      <xdr:rowOff>9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372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06541991D/Configuraci&#243;n%20local/Archivos%20temporales%20de%20Internet/Content.Outlook/X4TB8UEF/PRF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06541991D/Configuraci&#243;n%20local/Archivos%20temporales%20de%20Internet/Content.Outlook/X4TB8UEF/PRF01a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F01"/>
      <sheetName val="PRF-01 (Datos originales)"/>
      <sheetName val="Tabla Base PF"/>
      <sheetName val="PF PAGO ÚNICO 2013"/>
      <sheetName val="Pago único"/>
      <sheetName val="RANG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F-01"/>
      <sheetName val="PRF-01 (2)"/>
      <sheetName val="PRF-02"/>
      <sheetName val="PRF-03"/>
      <sheetName val="PRF-04"/>
      <sheetName val="PRF-05"/>
      <sheetName val="Tabla Base PF"/>
      <sheetName val="DATOS SGIT"/>
      <sheetName val="PF PAGO ÚNICO 2012"/>
      <sheetName val="PF PAGO ÚNICO 2013"/>
      <sheetName val="RAN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ites.gob.es/es/estadisticas/anuarios/index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84"/>
    <col collapsed="false" customWidth="true" hidden="false" outlineLevel="0" max="20" min="3" style="1" width="14.7"/>
    <col collapsed="false" customWidth="false" hidden="false" outlineLevel="0" max="26" min="21" style="1" width="11.42"/>
    <col collapsed="false" customWidth="true" hidden="false" outlineLevel="0" max="27" min="27" style="1" width="17.42"/>
    <col collapsed="false" customWidth="true" hidden="false" outlineLevel="0" max="28" min="28" style="1" width="17.28"/>
    <col collapsed="false" customWidth="true" hidden="false" outlineLevel="0" max="29" min="29" style="1" width="15.99"/>
    <col collapsed="false" customWidth="true" hidden="false" outlineLevel="0" max="30" min="30" style="1" width="16.84"/>
    <col collapsed="false" customWidth="true" hidden="false" outlineLevel="0" max="31" min="31" style="1" width="18.56"/>
    <col collapsed="false" customWidth="true" hidden="false" outlineLevel="0" max="32" min="32" style="1" width="17.99"/>
    <col collapsed="false" customWidth="false" hidden="false" outlineLevel="0" max="257" min="33" style="1" width="11.42"/>
  </cols>
  <sheetData>
    <row r="1" customFormat="false" ht="31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6.5" hidden="false" customHeight="true" outlineLevel="0" collapsed="false">
      <c r="H3" s="4"/>
      <c r="I3" s="4"/>
      <c r="J3" s="4"/>
      <c r="K3" s="5"/>
    </row>
    <row r="4" customFormat="false" ht="15" hidden="false" customHeight="true" outlineLevel="0" collapsed="false">
      <c r="A4" s="4"/>
      <c r="B4" s="6"/>
      <c r="C4" s="7" t="n">
        <v>2023</v>
      </c>
      <c r="D4" s="7" t="n">
        <v>2022</v>
      </c>
      <c r="E4" s="7" t="n">
        <v>2021</v>
      </c>
      <c r="F4" s="7" t="n">
        <v>2020</v>
      </c>
      <c r="G4" s="7" t="n">
        <v>2019</v>
      </c>
      <c r="H4" s="7" t="n">
        <v>2018</v>
      </c>
      <c r="I4" s="7" t="n">
        <v>2017</v>
      </c>
      <c r="J4" s="7" t="n">
        <v>2016</v>
      </c>
      <c r="K4" s="7" t="n">
        <v>2015</v>
      </c>
      <c r="L4" s="7" t="n">
        <v>2014</v>
      </c>
      <c r="M4" s="7" t="n">
        <v>2013</v>
      </c>
      <c r="N4" s="7" t="n">
        <v>2012</v>
      </c>
      <c r="O4" s="7" t="n">
        <v>2011</v>
      </c>
      <c r="P4" s="7" t="n">
        <v>2010</v>
      </c>
      <c r="Q4" s="7" t="n">
        <v>2009</v>
      </c>
      <c r="R4" s="7" t="n">
        <v>2008</v>
      </c>
      <c r="S4" s="7" t="n">
        <v>2007</v>
      </c>
      <c r="T4" s="7" t="n">
        <v>2006</v>
      </c>
      <c r="U4" s="7" t="n">
        <v>2005</v>
      </c>
    </row>
    <row r="5" customFormat="false" ht="16.5" hidden="false" customHeight="tru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9"/>
      <c r="O5" s="9"/>
      <c r="P5" s="9"/>
      <c r="Q5" s="9"/>
      <c r="R5" s="10"/>
      <c r="S5" s="10"/>
      <c r="T5" s="10"/>
      <c r="U5" s="10"/>
    </row>
    <row r="6" customFormat="false" ht="12" hidden="false" customHeight="true" outlineLevel="0" collapsed="false">
      <c r="A6" s="11" t="s">
        <v>1</v>
      </c>
      <c r="B6" s="12" t="s">
        <v>2</v>
      </c>
      <c r="C6" s="13" t="n">
        <v>86.9081087040406</v>
      </c>
      <c r="D6" s="13" t="n">
        <v>88.0201015886739</v>
      </c>
      <c r="E6" s="13" t="n">
        <v>87.3935856936339</v>
      </c>
      <c r="F6" s="13" t="n">
        <v>88.9904224309443</v>
      </c>
      <c r="G6" s="13" t="n">
        <v>90.9323035367604</v>
      </c>
      <c r="H6" s="13" t="n">
        <v>91.2771552962497</v>
      </c>
      <c r="I6" s="13" t="n">
        <v>92.3392332399371</v>
      </c>
      <c r="J6" s="13" t="n">
        <v>92.6302539674704</v>
      </c>
      <c r="K6" s="13" t="n">
        <v>93.3250448957038</v>
      </c>
      <c r="L6" s="13" t="n">
        <v>94.0162239541912</v>
      </c>
      <c r="M6" s="13" t="n">
        <f aca="false">M48*100/M27</f>
        <v>94.5038875811399</v>
      </c>
      <c r="N6" s="13" t="n">
        <v>94.9816195069306</v>
      </c>
      <c r="O6" s="13" t="n">
        <v>95.519807782466</v>
      </c>
      <c r="P6" s="13" t="n">
        <v>95.4814431805125</v>
      </c>
      <c r="Q6" s="13" t="n">
        <v>95.8959401331684</v>
      </c>
      <c r="R6" s="13" t="n">
        <v>96.1054777474782</v>
      </c>
      <c r="S6" s="13" t="n">
        <v>95.7462086397059</v>
      </c>
      <c r="T6" s="13" t="n">
        <v>96.0895283772982</v>
      </c>
      <c r="U6" s="13" t="n">
        <v>96.6688871358177</v>
      </c>
      <c r="AC6" s="14"/>
      <c r="AD6" s="14"/>
      <c r="AE6" s="14"/>
      <c r="AF6" s="14"/>
      <c r="AG6" s="14"/>
      <c r="AH6" s="14"/>
      <c r="AI6" s="14"/>
    </row>
    <row r="7" customFormat="false" ht="12" hidden="false" customHeight="true" outlineLevel="0" collapsed="false">
      <c r="A7" s="11"/>
      <c r="B7" s="15" t="s">
        <v>3</v>
      </c>
      <c r="C7" s="16" t="n">
        <v>86.4053584718432</v>
      </c>
      <c r="D7" s="16" t="n">
        <v>87.8167641325536</v>
      </c>
      <c r="E7" s="16" t="n">
        <v>88.968058968059</v>
      </c>
      <c r="F7" s="16" t="n">
        <v>92.286442838929</v>
      </c>
      <c r="G7" s="16" t="n">
        <v>90.7340324118208</v>
      </c>
      <c r="H7" s="16" t="n">
        <v>92.0346677672307</v>
      </c>
      <c r="I7" s="16" t="n">
        <v>92.5450403810313</v>
      </c>
      <c r="J7" s="16" t="n">
        <v>93.2043416705993</v>
      </c>
      <c r="K7" s="16" t="n">
        <v>94.3565400843882</v>
      </c>
      <c r="L7" s="16" t="n">
        <v>93.6887254901961</v>
      </c>
      <c r="M7" s="16" t="n">
        <f aca="false">M49*100/M28</f>
        <v>94.0912232204561</v>
      </c>
      <c r="N7" s="16" t="n">
        <v>95.2089704383282</v>
      </c>
      <c r="O7" s="16" t="n">
        <v>95.5446967519402</v>
      </c>
      <c r="P7" s="16" t="n">
        <v>95.5610697546182</v>
      </c>
      <c r="Q7" s="16" t="n">
        <v>95.8402203856749</v>
      </c>
      <c r="R7" s="16" t="n">
        <v>96.1719116956318</v>
      </c>
      <c r="S7" s="16" t="n">
        <v>94.7395301327886</v>
      </c>
      <c r="T7" s="16" t="n">
        <v>95.982694684796</v>
      </c>
      <c r="U7" s="16" t="n">
        <v>96.031746031746</v>
      </c>
      <c r="W7" s="17"/>
      <c r="AC7" s="14"/>
      <c r="AD7" s="14"/>
      <c r="AE7" s="14"/>
      <c r="AF7" s="14"/>
      <c r="AG7" s="14"/>
      <c r="AH7" s="14"/>
      <c r="AI7" s="14"/>
    </row>
    <row r="8" customFormat="false" ht="12" hidden="false" customHeight="true" outlineLevel="0" collapsed="false">
      <c r="A8" s="11"/>
      <c r="B8" s="15" t="s">
        <v>4</v>
      </c>
      <c r="C8" s="16" t="n">
        <v>88.1598793363499</v>
      </c>
      <c r="D8" s="16" t="n">
        <v>89.1816920943135</v>
      </c>
      <c r="E8" s="16" t="n">
        <v>92.2146636432351</v>
      </c>
      <c r="F8" s="16" t="n">
        <v>91.8532338308458</v>
      </c>
      <c r="G8" s="16" t="n">
        <v>92.7144535840188</v>
      </c>
      <c r="H8" s="16" t="n">
        <v>91.4165666266507</v>
      </c>
      <c r="I8" s="16" t="n">
        <v>92.6876202694035</v>
      </c>
      <c r="J8" s="16" t="n">
        <v>93.9032936229853</v>
      </c>
      <c r="K8" s="16" t="n">
        <v>94.5469125902165</v>
      </c>
      <c r="L8" s="16" t="n">
        <v>95.5004591368228</v>
      </c>
      <c r="M8" s="16" t="n">
        <f aca="false">M50*100/M29</f>
        <v>94.2953020134228</v>
      </c>
      <c r="N8" s="16" t="n">
        <v>95.8163265306122</v>
      </c>
      <c r="O8" s="16" t="n">
        <v>97.0149253731343</v>
      </c>
      <c r="P8" s="16" t="n">
        <v>96.0065199674002</v>
      </c>
      <c r="Q8" s="16" t="n">
        <v>96.9309462915601</v>
      </c>
      <c r="R8" s="16" t="n">
        <v>96.6987620357634</v>
      </c>
      <c r="S8" s="16" t="n">
        <v>96.4444444444444</v>
      </c>
      <c r="T8" s="16" t="n">
        <v>96.8928863450531</v>
      </c>
      <c r="U8" s="16" t="n">
        <v>96.4066608238387</v>
      </c>
      <c r="AC8" s="14"/>
      <c r="AD8" s="14"/>
      <c r="AE8" s="14"/>
      <c r="AF8" s="14"/>
      <c r="AG8" s="14"/>
      <c r="AH8" s="14"/>
      <c r="AI8" s="14"/>
    </row>
    <row r="9" customFormat="false" ht="12" hidden="false" customHeight="true" outlineLevel="0" collapsed="false">
      <c r="A9" s="11"/>
      <c r="B9" s="15" t="s">
        <v>5</v>
      </c>
      <c r="C9" s="16" t="n">
        <v>89.7727272727273</v>
      </c>
      <c r="D9" s="16" t="n">
        <v>89.5555555555556</v>
      </c>
      <c r="E9" s="16" t="n">
        <v>91.1694510739857</v>
      </c>
      <c r="F9" s="16" t="n">
        <v>92.7906976744186</v>
      </c>
      <c r="G9" s="16" t="n">
        <v>92.3076923076923</v>
      </c>
      <c r="H9" s="16" t="n">
        <v>93.7751004016064</v>
      </c>
      <c r="I9" s="16" t="n">
        <v>91.2393162393162</v>
      </c>
      <c r="J9" s="16" t="n">
        <v>90.8695652173913</v>
      </c>
      <c r="K9" s="16" t="n">
        <v>90.5852417302799</v>
      </c>
      <c r="L9" s="16" t="n">
        <v>92.2600619195047</v>
      </c>
      <c r="M9" s="16" t="n">
        <f aca="false">M51*100/M30</f>
        <v>91.4675767918089</v>
      </c>
      <c r="N9" s="16" t="n">
        <v>91.4965986394558</v>
      </c>
      <c r="O9" s="16" t="n">
        <v>93.2515337423313</v>
      </c>
      <c r="P9" s="16" t="n">
        <v>95.4268292682927</v>
      </c>
      <c r="Q9" s="16" t="n">
        <v>89.4259818731118</v>
      </c>
      <c r="R9" s="16" t="n">
        <v>94.6902654867257</v>
      </c>
      <c r="S9" s="16" t="n">
        <v>96.113074204947</v>
      </c>
      <c r="T9" s="16" t="n">
        <v>95.2991452991453</v>
      </c>
      <c r="U9" s="16" t="n">
        <v>98.0099502487562</v>
      </c>
      <c r="AC9" s="14"/>
      <c r="AD9" s="14"/>
      <c r="AE9" s="14"/>
      <c r="AF9" s="14"/>
      <c r="AG9" s="14"/>
      <c r="AH9" s="14"/>
      <c r="AI9" s="14"/>
    </row>
    <row r="10" customFormat="false" ht="12" hidden="false" customHeight="true" outlineLevel="0" collapsed="false">
      <c r="A10" s="11"/>
      <c r="B10" s="15" t="s">
        <v>6</v>
      </c>
      <c r="C10" s="16" t="n">
        <v>85.1268591426072</v>
      </c>
      <c r="D10" s="16" t="n">
        <v>83.7099811676083</v>
      </c>
      <c r="E10" s="16" t="n">
        <v>84.0800762631077</v>
      </c>
      <c r="F10" s="16" t="n">
        <v>87.58109360519</v>
      </c>
      <c r="G10" s="16" t="n">
        <v>87.7320419693301</v>
      </c>
      <c r="H10" s="16" t="n">
        <v>88.5140562248996</v>
      </c>
      <c r="I10" s="16" t="n">
        <v>89.5056374674762</v>
      </c>
      <c r="J10" s="16" t="n">
        <v>90.2277039848197</v>
      </c>
      <c r="K10" s="16" t="n">
        <v>91.6219119226638</v>
      </c>
      <c r="L10" s="16" t="n">
        <v>92.962962962963</v>
      </c>
      <c r="M10" s="16" t="n">
        <f aca="false">M52*100/M31</f>
        <v>93.2107496463932</v>
      </c>
      <c r="N10" s="16" t="n">
        <v>93.9606741573034</v>
      </c>
      <c r="O10" s="16" t="n">
        <v>94.9640287769784</v>
      </c>
      <c r="P10" s="16" t="n">
        <v>95.6953642384106</v>
      </c>
      <c r="Q10" s="16" t="n">
        <v>94.3195266272189</v>
      </c>
      <c r="R10" s="16" t="n">
        <v>94.0476190476191</v>
      </c>
      <c r="S10" s="16" t="n">
        <v>94.6225439503619</v>
      </c>
      <c r="T10" s="16" t="n">
        <v>97.427652733119</v>
      </c>
      <c r="U10" s="16" t="n">
        <v>96.9661610268378</v>
      </c>
      <c r="AC10" s="14"/>
      <c r="AD10" s="14"/>
      <c r="AE10" s="14"/>
      <c r="AF10" s="14"/>
      <c r="AG10" s="14"/>
      <c r="AH10" s="14"/>
      <c r="AI10" s="14"/>
    </row>
    <row r="11" customFormat="false" ht="12" hidden="false" customHeight="true" outlineLevel="0" collapsed="false">
      <c r="A11" s="11"/>
      <c r="B11" s="15" t="s">
        <v>7</v>
      </c>
      <c r="C11" s="16" t="n">
        <v>78.1593406593407</v>
      </c>
      <c r="D11" s="16" t="n">
        <v>81.5457413249211</v>
      </c>
      <c r="E11" s="16" t="n">
        <v>84.8896434634975</v>
      </c>
      <c r="F11" s="16" t="n">
        <v>87.785016286645</v>
      </c>
      <c r="G11" s="16" t="n">
        <v>86.9897959183674</v>
      </c>
      <c r="H11" s="16" t="n">
        <v>86.7455621301775</v>
      </c>
      <c r="I11" s="16" t="n">
        <v>85.6375838926175</v>
      </c>
      <c r="J11" s="16" t="n">
        <v>85.5699855699856</v>
      </c>
      <c r="K11" s="16" t="n">
        <v>85.6707317073171</v>
      </c>
      <c r="L11" s="16" t="n">
        <v>87.3822975517891</v>
      </c>
      <c r="M11" s="16" t="n">
        <f aca="false">M53*100/M32</f>
        <v>87.8205128205128</v>
      </c>
      <c r="N11" s="16" t="n">
        <v>85.8560794044665</v>
      </c>
      <c r="O11" s="16" t="n">
        <v>90.4761904761905</v>
      </c>
      <c r="P11" s="16" t="n">
        <v>90.530303030303</v>
      </c>
      <c r="Q11" s="16" t="n">
        <v>91.7525773195876</v>
      </c>
      <c r="R11" s="16" t="n">
        <v>93.3104631217839</v>
      </c>
      <c r="S11" s="16" t="n">
        <v>91.0016977928693</v>
      </c>
      <c r="T11" s="16" t="n">
        <v>94.9096880131363</v>
      </c>
      <c r="U11" s="16" t="n">
        <v>92.5714285714286</v>
      </c>
      <c r="AC11" s="14"/>
      <c r="AD11" s="14"/>
      <c r="AE11" s="14"/>
      <c r="AF11" s="14"/>
      <c r="AG11" s="14"/>
      <c r="AH11" s="14"/>
      <c r="AI11" s="14"/>
    </row>
    <row r="12" customFormat="false" ht="12" hidden="false" customHeight="true" outlineLevel="0" collapsed="false">
      <c r="A12" s="11"/>
      <c r="B12" s="15" t="s">
        <v>8</v>
      </c>
      <c r="C12" s="16" t="n">
        <v>85.6687898089172</v>
      </c>
      <c r="D12" s="16" t="n">
        <v>89.3939393939394</v>
      </c>
      <c r="E12" s="16" t="n">
        <v>90.3703703703704</v>
      </c>
      <c r="F12" s="16" t="n">
        <v>87.536231884058</v>
      </c>
      <c r="G12" s="16" t="n">
        <v>92.3076923076923</v>
      </c>
      <c r="H12" s="16" t="n">
        <v>93.5672514619883</v>
      </c>
      <c r="I12" s="16" t="n">
        <v>93.5294117647059</v>
      </c>
      <c r="J12" s="16" t="n">
        <v>94.4444444444444</v>
      </c>
      <c r="K12" s="16" t="n">
        <v>96.8531468531469</v>
      </c>
      <c r="L12" s="16" t="n">
        <v>93.9393939393939</v>
      </c>
      <c r="M12" s="16" t="n">
        <f aca="false">M54*100/M33</f>
        <v>95.5555555555556</v>
      </c>
      <c r="N12" s="16" t="n">
        <v>94.468085106383</v>
      </c>
      <c r="O12" s="16" t="n">
        <v>94.7194719471947</v>
      </c>
      <c r="P12" s="16" t="n">
        <v>95.4545454545455</v>
      </c>
      <c r="Q12" s="16" t="n">
        <v>95.9183673469388</v>
      </c>
      <c r="R12" s="16" t="n">
        <v>94.1605839416058</v>
      </c>
      <c r="S12" s="16" t="n">
        <v>95.5823293172691</v>
      </c>
      <c r="T12" s="16" t="n">
        <v>96.3157894736842</v>
      </c>
      <c r="U12" s="16" t="n">
        <v>97.029702970297</v>
      </c>
      <c r="AC12" s="14"/>
      <c r="AD12" s="14"/>
      <c r="AE12" s="14"/>
      <c r="AF12" s="14"/>
      <c r="AG12" s="14"/>
      <c r="AH12" s="14"/>
      <c r="AI12" s="14"/>
    </row>
    <row r="13" customFormat="false" ht="12" hidden="false" customHeight="true" outlineLevel="0" collapsed="false">
      <c r="A13" s="11"/>
      <c r="B13" s="15" t="s">
        <v>9</v>
      </c>
      <c r="C13" s="16" t="n">
        <v>90.3846153846154</v>
      </c>
      <c r="D13" s="16" t="n">
        <v>90.272952853598</v>
      </c>
      <c r="E13" s="16" t="n">
        <v>92.0275590551181</v>
      </c>
      <c r="F13" s="16" t="n">
        <v>93.558282208589</v>
      </c>
      <c r="G13" s="16" t="n">
        <v>92.5367362722351</v>
      </c>
      <c r="H13" s="16" t="n">
        <v>92.4476077500989</v>
      </c>
      <c r="I13" s="16" t="n">
        <v>94.0606060606061</v>
      </c>
      <c r="J13" s="16" t="n">
        <v>94.8424068767908</v>
      </c>
      <c r="K13" s="16" t="n">
        <v>95.3530751708428</v>
      </c>
      <c r="L13" s="16" t="n">
        <v>95.1521402784941</v>
      </c>
      <c r="M13" s="16" t="n">
        <f aca="false">M55*100/M34</f>
        <v>95.6960680127524</v>
      </c>
      <c r="N13" s="16" t="n">
        <v>96.1632653061225</v>
      </c>
      <c r="O13" s="16" t="n">
        <v>96.407576747224</v>
      </c>
      <c r="P13" s="16" t="n">
        <v>95.8333333333333</v>
      </c>
      <c r="Q13" s="16" t="n">
        <v>95.4686530105525</v>
      </c>
      <c r="R13" s="16" t="n">
        <v>95.9358900973097</v>
      </c>
      <c r="S13" s="16" t="n">
        <v>96.1240310077519</v>
      </c>
      <c r="T13" s="16" t="n">
        <v>95.438282647585</v>
      </c>
      <c r="U13" s="16" t="n">
        <v>95.9285004965243</v>
      </c>
      <c r="AC13" s="14"/>
      <c r="AD13" s="14"/>
      <c r="AE13" s="14"/>
      <c r="AF13" s="14"/>
      <c r="AG13" s="14"/>
      <c r="AH13" s="14"/>
      <c r="AI13" s="14"/>
    </row>
    <row r="14" customFormat="false" ht="12" hidden="false" customHeight="true" outlineLevel="0" collapsed="false">
      <c r="A14" s="11"/>
      <c r="B14" s="15" t="s">
        <v>10</v>
      </c>
      <c r="C14" s="16" t="n">
        <v>86.2508383635144</v>
      </c>
      <c r="D14" s="16" t="n">
        <v>88.7026239067055</v>
      </c>
      <c r="E14" s="16" t="n">
        <v>91.9354838709677</v>
      </c>
      <c r="F14" s="16" t="n">
        <v>91.135573580533</v>
      </c>
      <c r="G14" s="16" t="n">
        <v>92.3919308357349</v>
      </c>
      <c r="H14" s="16" t="n">
        <v>92.5512104283054</v>
      </c>
      <c r="I14" s="16" t="n">
        <v>93.3333333333333</v>
      </c>
      <c r="J14" s="16" t="n">
        <v>92.6829268292683</v>
      </c>
      <c r="K14" s="16" t="n">
        <v>93.6507936507936</v>
      </c>
      <c r="L14" s="16" t="n">
        <v>94.3478260869565</v>
      </c>
      <c r="M14" s="16" t="n">
        <f aca="false">M56*100/M35</f>
        <v>94.9225473321859</v>
      </c>
      <c r="N14" s="16" t="n">
        <v>96.9827586206897</v>
      </c>
      <c r="O14" s="16" t="n">
        <v>96.8622656886716</v>
      </c>
      <c r="P14" s="16" t="n">
        <v>97.1134704711347</v>
      </c>
      <c r="Q14" s="16" t="n">
        <v>97.5341552815728</v>
      </c>
      <c r="R14" s="16" t="n">
        <v>97.8504122497055</v>
      </c>
      <c r="S14" s="16" t="n">
        <v>97.2239948947033</v>
      </c>
      <c r="T14" s="16" t="n">
        <v>97.8260869565217</v>
      </c>
      <c r="U14" s="16" t="n">
        <v>97.3382853605695</v>
      </c>
      <c r="AC14" s="14"/>
      <c r="AD14" s="14"/>
      <c r="AE14" s="14"/>
      <c r="AF14" s="14"/>
      <c r="AG14" s="14"/>
      <c r="AH14" s="14"/>
      <c r="AI14" s="14"/>
    </row>
    <row r="15" customFormat="false" ht="12" hidden="false" customHeight="true" outlineLevel="0" collapsed="false">
      <c r="A15" s="11"/>
      <c r="B15" s="15" t="s">
        <v>11</v>
      </c>
      <c r="C15" s="16" t="n">
        <v>87.566546453718</v>
      </c>
      <c r="D15" s="16" t="n">
        <v>89.2567567567568</v>
      </c>
      <c r="E15" s="16" t="n">
        <v>92.1438547486034</v>
      </c>
      <c r="F15" s="16" t="n">
        <v>92.2588636011767</v>
      </c>
      <c r="G15" s="16" t="n">
        <v>92.5290462037287</v>
      </c>
      <c r="H15" s="16" t="n">
        <v>92.8460780171807</v>
      </c>
      <c r="I15" s="16" t="n">
        <v>92.7689850442863</v>
      </c>
      <c r="J15" s="16" t="n">
        <v>94.9091839345101</v>
      </c>
      <c r="K15" s="16" t="n">
        <v>94.148787963221</v>
      </c>
      <c r="L15" s="16" t="n">
        <v>95.7372908114935</v>
      </c>
      <c r="M15" s="16" t="n">
        <f aca="false">M57*100/M36</f>
        <v>96.0136674259681</v>
      </c>
      <c r="N15" s="16" t="n">
        <v>95.7753017641597</v>
      </c>
      <c r="O15" s="16" t="n">
        <v>95.4964390448262</v>
      </c>
      <c r="P15" s="16" t="n">
        <v>95.4076258689699</v>
      </c>
      <c r="Q15" s="16" t="n">
        <v>96.1098901098901</v>
      </c>
      <c r="R15" s="16" t="n">
        <v>96.6493356441363</v>
      </c>
      <c r="S15" s="16" t="n">
        <v>96.1370716510903</v>
      </c>
      <c r="T15" s="16" t="n">
        <v>96.5546942291128</v>
      </c>
      <c r="U15" s="16" t="n">
        <v>96.9622733953944</v>
      </c>
      <c r="AC15" s="14"/>
      <c r="AD15" s="14"/>
      <c r="AE15" s="14"/>
      <c r="AF15" s="14"/>
      <c r="AG15" s="14"/>
      <c r="AH15" s="14"/>
      <c r="AI15" s="14"/>
    </row>
    <row r="16" customFormat="false" ht="12" hidden="false" customHeight="true" outlineLevel="0" collapsed="false">
      <c r="A16" s="11"/>
      <c r="B16" s="15" t="s">
        <v>12</v>
      </c>
      <c r="C16" s="16" t="n">
        <v>87.7051249684423</v>
      </c>
      <c r="D16" s="16" t="n">
        <v>89.1508170372355</v>
      </c>
      <c r="E16" s="16" t="n">
        <v>90.4933481152993</v>
      </c>
      <c r="F16" s="16" t="n">
        <v>92.5899953249182</v>
      </c>
      <c r="G16" s="16" t="n">
        <v>92.3249551166966</v>
      </c>
      <c r="H16" s="16" t="n">
        <v>92.6335608378442</v>
      </c>
      <c r="I16" s="16" t="n">
        <v>94.6886855612587</v>
      </c>
      <c r="J16" s="16" t="n">
        <v>93.7796021471424</v>
      </c>
      <c r="K16" s="16" t="n">
        <v>94.2585481806546</v>
      </c>
      <c r="L16" s="16" t="n">
        <v>94.7087689353531</v>
      </c>
      <c r="M16" s="16" t="n">
        <f aca="false">M58*100/M37</f>
        <v>95.4198473282443</v>
      </c>
      <c r="N16" s="16" t="n">
        <v>96.2207357859532</v>
      </c>
      <c r="O16" s="16" t="n">
        <v>96.7968530486092</v>
      </c>
      <c r="P16" s="16" t="n">
        <v>96.8351063829787</v>
      </c>
      <c r="Q16" s="16" t="n">
        <v>97.0164609053498</v>
      </c>
      <c r="R16" s="16" t="n">
        <v>97.4287550889222</v>
      </c>
      <c r="S16" s="16" t="n">
        <v>97.0020440608676</v>
      </c>
      <c r="T16" s="16" t="n">
        <v>96.8149646107179</v>
      </c>
      <c r="U16" s="16" t="n">
        <v>97.881010594947</v>
      </c>
      <c r="AC16" s="14"/>
      <c r="AD16" s="14"/>
      <c r="AE16" s="14"/>
      <c r="AF16" s="14"/>
      <c r="AG16" s="14"/>
      <c r="AH16" s="14"/>
      <c r="AI16" s="14"/>
    </row>
    <row r="17" customFormat="false" ht="12" hidden="false" customHeight="true" outlineLevel="0" collapsed="false">
      <c r="A17" s="11"/>
      <c r="B17" s="15" t="s">
        <v>13</v>
      </c>
      <c r="C17" s="16" t="n">
        <v>87.2641509433962</v>
      </c>
      <c r="D17" s="16" t="n">
        <v>90.6666666666667</v>
      </c>
      <c r="E17" s="16" t="n">
        <v>90.4651162790698</v>
      </c>
      <c r="F17" s="16" t="n">
        <v>93.1818181818182</v>
      </c>
      <c r="G17" s="16" t="n">
        <v>92.4632352941177</v>
      </c>
      <c r="H17" s="16" t="n">
        <v>87.9310344827586</v>
      </c>
      <c r="I17" s="16" t="n">
        <v>91.2087912087912</v>
      </c>
      <c r="J17" s="16" t="n">
        <v>91.8032786885246</v>
      </c>
      <c r="K17" s="16" t="n">
        <v>91.7675544794189</v>
      </c>
      <c r="L17" s="16" t="n">
        <v>91.1290322580645</v>
      </c>
      <c r="M17" s="16" t="n">
        <f aca="false">M59*100/M38</f>
        <v>93.8181818181818</v>
      </c>
      <c r="N17" s="16" t="n">
        <v>94.0972222222222</v>
      </c>
      <c r="O17" s="16" t="n">
        <v>91.5167095115681</v>
      </c>
      <c r="P17" s="16" t="n">
        <v>94.0104166666667</v>
      </c>
      <c r="Q17" s="16" t="n">
        <v>96.7741935483871</v>
      </c>
      <c r="R17" s="16" t="n">
        <v>95.0904392764858</v>
      </c>
      <c r="S17" s="16" t="n">
        <v>93.5483870967742</v>
      </c>
      <c r="T17" s="16" t="n">
        <v>94.8630136986301</v>
      </c>
      <c r="U17" s="16" t="n">
        <v>95.5947136563877</v>
      </c>
      <c r="AC17" s="14"/>
      <c r="AD17" s="14"/>
      <c r="AE17" s="14"/>
      <c r="AF17" s="14"/>
      <c r="AG17" s="14"/>
      <c r="AH17" s="14"/>
      <c r="AI17" s="14"/>
    </row>
    <row r="18" customFormat="false" ht="12" hidden="false" customHeight="true" outlineLevel="0" collapsed="false">
      <c r="A18" s="11"/>
      <c r="B18" s="15" t="s">
        <v>14</v>
      </c>
      <c r="C18" s="16" t="n">
        <v>86.5344467640919</v>
      </c>
      <c r="D18" s="16" t="n">
        <v>87.0967741935484</v>
      </c>
      <c r="E18" s="16" t="n">
        <v>87.9960317460318</v>
      </c>
      <c r="F18" s="16" t="n">
        <v>88.3223684210526</v>
      </c>
      <c r="G18" s="16" t="n">
        <v>91.8544194107452</v>
      </c>
      <c r="H18" s="16" t="n">
        <v>90.1500938086304</v>
      </c>
      <c r="I18" s="16" t="n">
        <v>92.2994652406417</v>
      </c>
      <c r="J18" s="16" t="n">
        <v>91.6483516483517</v>
      </c>
      <c r="K18" s="16" t="n">
        <v>90.9224011713031</v>
      </c>
      <c r="L18" s="16" t="n">
        <v>92.6258992805755</v>
      </c>
      <c r="M18" s="16" t="n">
        <f aca="false">M60*100/M39</f>
        <v>94.2271880819367</v>
      </c>
      <c r="N18" s="16" t="n">
        <v>94.2164179104478</v>
      </c>
      <c r="O18" s="16" t="n">
        <v>93.6936936936937</v>
      </c>
      <c r="P18" s="16" t="n">
        <v>94.3248532289628</v>
      </c>
      <c r="Q18" s="16" t="n">
        <v>92.8044280442804</v>
      </c>
      <c r="R18" s="16" t="n">
        <v>93.7106918238994</v>
      </c>
      <c r="S18" s="16" t="n">
        <v>91.9517102615694</v>
      </c>
      <c r="T18" s="16" t="n">
        <v>92.8571428571429</v>
      </c>
      <c r="U18" s="16" t="n">
        <v>95.0391644908616</v>
      </c>
      <c r="AC18" s="14"/>
      <c r="AD18" s="14"/>
      <c r="AE18" s="14"/>
      <c r="AF18" s="14"/>
      <c r="AG18" s="14"/>
      <c r="AH18" s="14"/>
      <c r="AI18" s="14"/>
    </row>
    <row r="19" customFormat="false" ht="12" hidden="false" customHeight="true" outlineLevel="0" collapsed="false">
      <c r="A19" s="11"/>
      <c r="B19" s="15" t="s">
        <v>15</v>
      </c>
      <c r="C19" s="16" t="n">
        <v>84.5992739458252</v>
      </c>
      <c r="D19" s="16" t="n">
        <v>86.6850068775791</v>
      </c>
      <c r="E19" s="16" t="n">
        <v>89.2162471395881</v>
      </c>
      <c r="F19" s="16" t="n">
        <v>90.4029131915893</v>
      </c>
      <c r="G19" s="16" t="n">
        <v>89.3370113193189</v>
      </c>
      <c r="H19" s="16" t="n">
        <v>89.5810308449714</v>
      </c>
      <c r="I19" s="16" t="n">
        <v>90.5715783953854</v>
      </c>
      <c r="J19" s="16" t="n">
        <v>90.4321335890782</v>
      </c>
      <c r="K19" s="16" t="n">
        <v>91.4939332659252</v>
      </c>
      <c r="L19" s="16" t="n">
        <v>91.9679300291545</v>
      </c>
      <c r="M19" s="16" t="n">
        <f aca="false">M61*100/M40</f>
        <v>93.0728824688116</v>
      </c>
      <c r="N19" s="16" t="n">
        <v>93.6256218905473</v>
      </c>
      <c r="O19" s="16" t="n">
        <v>94.9566377585057</v>
      </c>
      <c r="P19" s="16" t="n">
        <v>94.3521145791109</v>
      </c>
      <c r="Q19" s="16" t="n">
        <v>95.5956777458624</v>
      </c>
      <c r="R19" s="16" t="n">
        <v>95.2374739039666</v>
      </c>
      <c r="S19" s="16" t="n">
        <v>95.476552773551</v>
      </c>
      <c r="T19" s="16" t="n">
        <v>95.1737148247131</v>
      </c>
      <c r="U19" s="16" t="n">
        <v>96.3671128107075</v>
      </c>
      <c r="AC19" s="14"/>
      <c r="AD19" s="14"/>
      <c r="AE19" s="14"/>
      <c r="AF19" s="14"/>
      <c r="AG19" s="14"/>
      <c r="AH19" s="14"/>
      <c r="AI19" s="14"/>
    </row>
    <row r="20" customFormat="false" ht="12" hidden="false" customHeight="true" outlineLevel="0" collapsed="false">
      <c r="A20" s="11"/>
      <c r="B20" s="15" t="s">
        <v>16</v>
      </c>
      <c r="C20" s="16" t="n">
        <v>91.50521609538</v>
      </c>
      <c r="D20" s="16" t="n">
        <v>92.0029347028613</v>
      </c>
      <c r="E20" s="16" t="n">
        <v>93.0379746835443</v>
      </c>
      <c r="F20" s="16" t="n">
        <v>93.6802973977695</v>
      </c>
      <c r="G20" s="16" t="n">
        <v>91.4346895074947</v>
      </c>
      <c r="H20" s="16" t="n">
        <v>91.9716646989374</v>
      </c>
      <c r="I20" s="16" t="n">
        <v>93.4701492537314</v>
      </c>
      <c r="J20" s="16" t="n">
        <v>93.6537276648182</v>
      </c>
      <c r="K20" s="16" t="n">
        <v>95.6199460916442</v>
      </c>
      <c r="L20" s="16" t="n">
        <v>96.0057061340942</v>
      </c>
      <c r="M20" s="16" t="n">
        <f aca="false">M62*100/M41</f>
        <v>96.9320066334992</v>
      </c>
      <c r="N20" s="16" t="n">
        <v>96.3650425367363</v>
      </c>
      <c r="O20" s="16" t="n">
        <v>96.6375252185609</v>
      </c>
      <c r="P20" s="16" t="n">
        <v>96.5703971119134</v>
      </c>
      <c r="Q20" s="16" t="n">
        <v>96.1933534743203</v>
      </c>
      <c r="R20" s="16" t="n">
        <v>96.7955801104972</v>
      </c>
      <c r="S20" s="16" t="n">
        <v>96.1267605633803</v>
      </c>
      <c r="T20" s="16" t="n">
        <v>96.3673749143249</v>
      </c>
      <c r="U20" s="16" t="n">
        <v>97.1571906354515</v>
      </c>
      <c r="AC20" s="14"/>
      <c r="AD20" s="14"/>
      <c r="AE20" s="14"/>
      <c r="AF20" s="14"/>
      <c r="AG20" s="14"/>
      <c r="AH20" s="14"/>
      <c r="AI20" s="14"/>
    </row>
    <row r="21" customFormat="false" ht="12" hidden="false" customHeight="true" outlineLevel="0" collapsed="false">
      <c r="A21" s="11"/>
      <c r="B21" s="15" t="s">
        <v>17</v>
      </c>
      <c r="C21" s="16" t="n">
        <v>89.5741556534508</v>
      </c>
      <c r="D21" s="16" t="n">
        <v>88.1967213114754</v>
      </c>
      <c r="E21" s="16" t="n">
        <v>88.3116883116883</v>
      </c>
      <c r="F21" s="16" t="n">
        <v>90.5497220506486</v>
      </c>
      <c r="G21" s="16" t="n">
        <v>90.3787103377687</v>
      </c>
      <c r="H21" s="16" t="n">
        <v>90.9043659043659</v>
      </c>
      <c r="I21" s="16" t="n">
        <v>92.9714285714286</v>
      </c>
      <c r="J21" s="16" t="n">
        <v>93.7387116195063</v>
      </c>
      <c r="K21" s="16" t="n">
        <v>94.2820012995452</v>
      </c>
      <c r="L21" s="16" t="n">
        <v>94.9126803340926</v>
      </c>
      <c r="M21" s="16" t="n">
        <f aca="false">M63*100/M42</f>
        <v>95.4621848739496</v>
      </c>
      <c r="N21" s="16" t="n">
        <v>95.552466990966</v>
      </c>
      <c r="O21" s="16" t="n">
        <v>95.3675108091415</v>
      </c>
      <c r="P21" s="16" t="n">
        <v>94.7334200260078</v>
      </c>
      <c r="Q21" s="16" t="n">
        <v>95.2674897119342</v>
      </c>
      <c r="R21" s="16" t="n">
        <v>95.8199356913183</v>
      </c>
      <c r="S21" s="16" t="n">
        <v>95.8115183246073</v>
      </c>
      <c r="T21" s="16" t="n">
        <v>96.6087675765095</v>
      </c>
      <c r="U21" s="16" t="n">
        <v>96.289592760181</v>
      </c>
      <c r="AC21" s="14"/>
      <c r="AD21" s="14"/>
      <c r="AE21" s="14"/>
      <c r="AF21" s="14"/>
      <c r="AG21" s="14"/>
      <c r="AH21" s="14"/>
      <c r="AI21" s="14"/>
    </row>
    <row r="22" customFormat="false" ht="12" hidden="false" customHeight="true" outlineLevel="0" collapsed="false">
      <c r="A22" s="11"/>
      <c r="B22" s="15" t="s">
        <v>18</v>
      </c>
      <c r="C22" s="16" t="n">
        <v>87.1488344291692</v>
      </c>
      <c r="D22" s="16" t="n">
        <v>86.3373493975904</v>
      </c>
      <c r="E22" s="16" t="n">
        <v>69.4638230017939</v>
      </c>
      <c r="F22" s="16" t="n">
        <v>71.5509385821032</v>
      </c>
      <c r="G22" s="16" t="n">
        <v>89.6030626637115</v>
      </c>
      <c r="H22" s="16" t="n">
        <v>90.67497403946</v>
      </c>
      <c r="I22" s="16" t="n">
        <v>92.6201616333475</v>
      </c>
      <c r="J22" s="16" t="n">
        <v>96.5625</v>
      </c>
      <c r="K22" s="16" t="n">
        <v>94.5762711864407</v>
      </c>
      <c r="L22" s="16" t="n">
        <v>96.3855421686747</v>
      </c>
      <c r="M22" s="16" t="n">
        <f aca="false">M64*100/M43</f>
        <v>96.2962962962963</v>
      </c>
      <c r="N22" s="16" t="n">
        <v>94.2848219862586</v>
      </c>
      <c r="O22" s="16" t="n">
        <v>94.840441395765</v>
      </c>
      <c r="P22" s="16" t="n">
        <v>95.3337874659401</v>
      </c>
      <c r="Q22" s="16" t="n">
        <v>95.2076677316294</v>
      </c>
      <c r="R22" s="16" t="n">
        <v>94.9882537196555</v>
      </c>
      <c r="S22" s="16" t="n">
        <v>94.7958725886048</v>
      </c>
      <c r="T22" s="16" t="n">
        <v>93.9130434782609</v>
      </c>
      <c r="U22" s="16" t="n">
        <v>96.1261759822911</v>
      </c>
      <c r="AC22" s="14"/>
      <c r="AD22" s="14"/>
      <c r="AE22" s="14"/>
      <c r="AF22" s="14"/>
      <c r="AG22" s="14"/>
      <c r="AH22" s="14"/>
      <c r="AI22" s="14"/>
    </row>
    <row r="23" customFormat="false" ht="12" hidden="false" customHeight="true" outlineLevel="0" collapsed="false">
      <c r="A23" s="11"/>
      <c r="B23" s="15" t="s">
        <v>19</v>
      </c>
      <c r="C23" s="16" t="n">
        <v>89.1666666666667</v>
      </c>
      <c r="D23" s="16" t="n">
        <v>89.5833333333333</v>
      </c>
      <c r="E23" s="16" t="n">
        <v>90.6148867313916</v>
      </c>
      <c r="F23" s="16" t="n">
        <v>92.6760563380282</v>
      </c>
      <c r="G23" s="16" t="n">
        <v>93.4659090909091</v>
      </c>
      <c r="H23" s="16" t="n">
        <v>96.7213114754098</v>
      </c>
      <c r="I23" s="16" t="n">
        <v>95.3296703296703</v>
      </c>
      <c r="J23" s="16" t="n">
        <v>92.188213796254</v>
      </c>
      <c r="K23" s="16" t="n">
        <v>93.2940875351932</v>
      </c>
      <c r="L23" s="16" t="n">
        <v>95.3420669577875</v>
      </c>
      <c r="M23" s="16" t="n">
        <f aca="false">M65*100/M44</f>
        <v>94.5868945868946</v>
      </c>
      <c r="N23" s="16" t="n">
        <v>96.2264150943396</v>
      </c>
      <c r="O23" s="16" t="n">
        <v>98.0263157894737</v>
      </c>
      <c r="P23" s="16" t="n">
        <v>97.2644376899696</v>
      </c>
      <c r="Q23" s="16" t="n">
        <v>97.7707006369427</v>
      </c>
      <c r="R23" s="16" t="n">
        <v>94.1644562334218</v>
      </c>
      <c r="S23" s="16" t="n">
        <v>96.9512195121951</v>
      </c>
      <c r="T23" s="16" t="n">
        <v>95.7142857142857</v>
      </c>
      <c r="U23" s="16" t="n">
        <v>96.996996996997</v>
      </c>
      <c r="AC23" s="14"/>
      <c r="AD23" s="14"/>
      <c r="AE23" s="14"/>
      <c r="AF23" s="14"/>
      <c r="AG23" s="14"/>
      <c r="AH23" s="14"/>
      <c r="AI23" s="14"/>
    </row>
    <row r="24" customFormat="false" ht="12" hidden="false" customHeight="true" outlineLevel="0" collapsed="false">
      <c r="A24" s="11"/>
      <c r="B24" s="15" t="s">
        <v>20</v>
      </c>
      <c r="C24" s="16" t="n">
        <v>93.75</v>
      </c>
      <c r="D24" s="16" t="n">
        <v>90.4761904761905</v>
      </c>
      <c r="E24" s="16" t="n">
        <v>95.4545454545455</v>
      </c>
      <c r="F24" s="16" t="n">
        <v>86.9565217391304</v>
      </c>
      <c r="G24" s="16" t="n">
        <v>91.6666666666667</v>
      </c>
      <c r="H24" s="16" t="n">
        <v>91.304347826087</v>
      </c>
      <c r="I24" s="16" t="n">
        <v>57.1428571428571</v>
      </c>
      <c r="J24" s="16" t="n">
        <v>70.5882352941177</v>
      </c>
      <c r="K24" s="16" t="n">
        <v>83.3333333333333</v>
      </c>
      <c r="L24" s="16" t="n">
        <v>75</v>
      </c>
      <c r="M24" s="16" t="n">
        <f aca="false">M66*100/M45</f>
        <v>66.6666666666667</v>
      </c>
      <c r="N24" s="16" t="n">
        <v>100</v>
      </c>
      <c r="O24" s="16" t="n">
        <v>92.3076923076923</v>
      </c>
      <c r="P24" s="16" t="n">
        <v>90</v>
      </c>
      <c r="Q24" s="16" t="n">
        <v>92.3076923076923</v>
      </c>
      <c r="R24" s="16" t="n">
        <v>100</v>
      </c>
      <c r="S24" s="16" t="n">
        <v>88.2352941176471</v>
      </c>
      <c r="T24" s="16" t="n">
        <v>76.9230769230769</v>
      </c>
      <c r="U24" s="16" t="n">
        <v>91.6666666666667</v>
      </c>
      <c r="AC24" s="14"/>
      <c r="AD24" s="14"/>
      <c r="AE24" s="14"/>
      <c r="AF24" s="14"/>
      <c r="AG24" s="14"/>
      <c r="AH24" s="14"/>
      <c r="AI24" s="14"/>
    </row>
    <row r="25" customFormat="false" ht="12" hidden="false" customHeight="true" outlineLevel="0" collapsed="false">
      <c r="A25" s="11"/>
      <c r="B25" s="18" t="s">
        <v>21</v>
      </c>
      <c r="C25" s="16" t="n">
        <v>88.8888888888889</v>
      </c>
      <c r="D25" s="16" t="n">
        <v>81.8181818181818</v>
      </c>
      <c r="E25" s="16" t="n">
        <v>91.304347826087</v>
      </c>
      <c r="F25" s="16" t="n">
        <v>77.7777777777778</v>
      </c>
      <c r="G25" s="16" t="n">
        <v>85.7142857142857</v>
      </c>
      <c r="H25" s="16" t="n">
        <v>93.3333333333333</v>
      </c>
      <c r="I25" s="16" t="n">
        <v>81.25</v>
      </c>
      <c r="J25" s="16" t="n">
        <v>100</v>
      </c>
      <c r="K25" s="16" t="n">
        <v>91.6666666666667</v>
      </c>
      <c r="L25" s="16" t="n">
        <v>100</v>
      </c>
      <c r="M25" s="16" t="n">
        <f aca="false">M67*100/M46</f>
        <v>100</v>
      </c>
      <c r="N25" s="19" t="n">
        <v>88.8888888888889</v>
      </c>
      <c r="O25" s="19" t="n">
        <v>100</v>
      </c>
      <c r="P25" s="19" t="n">
        <v>100</v>
      </c>
      <c r="Q25" s="19" t="n">
        <v>100</v>
      </c>
      <c r="R25" s="19" t="n">
        <v>81.8181818181818</v>
      </c>
      <c r="S25" s="19" t="n">
        <v>88.8888888888889</v>
      </c>
      <c r="T25" s="19" t="n">
        <v>100</v>
      </c>
      <c r="U25" s="19" t="n">
        <v>84.8615916955017</v>
      </c>
      <c r="AC25" s="14"/>
      <c r="AD25" s="14"/>
      <c r="AE25" s="14"/>
      <c r="AF25" s="14"/>
      <c r="AG25" s="14"/>
      <c r="AH25" s="14"/>
      <c r="AI25" s="14"/>
    </row>
    <row r="26" customFormat="false" ht="13.5" hidden="false" customHeight="true" outlineLevel="0" collapsed="false">
      <c r="A26" s="8"/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  <c r="O26" s="22"/>
      <c r="P26" s="22"/>
      <c r="Q26" s="22"/>
      <c r="R26" s="22"/>
      <c r="S26" s="22"/>
      <c r="T26" s="22"/>
      <c r="U26" s="22"/>
      <c r="V26" s="14"/>
    </row>
    <row r="27" customFormat="false" ht="12" hidden="false" customHeight="true" outlineLevel="0" collapsed="false">
      <c r="A27" s="23" t="s">
        <v>22</v>
      </c>
      <c r="B27" s="12" t="s">
        <v>2</v>
      </c>
      <c r="C27" s="24" t="n">
        <v>36282</v>
      </c>
      <c r="D27" s="24" t="n">
        <v>37012</v>
      </c>
      <c r="E27" s="24" t="n">
        <v>37354</v>
      </c>
      <c r="F27" s="24" t="n">
        <v>43226</v>
      </c>
      <c r="G27" s="24" t="n">
        <v>47388</v>
      </c>
      <c r="H27" s="24" t="n">
        <v>45249</v>
      </c>
      <c r="I27" s="24" t="n">
        <v>43899</v>
      </c>
      <c r="J27" s="24" t="n">
        <v>40517</v>
      </c>
      <c r="K27" s="24" t="n">
        <v>36195</v>
      </c>
      <c r="L27" s="24" t="n">
        <v>31435</v>
      </c>
      <c r="M27" s="24" t="n">
        <v>28038</v>
      </c>
      <c r="N27" s="24" t="n">
        <v>29651</v>
      </c>
      <c r="O27" s="24" t="n">
        <v>34128</v>
      </c>
      <c r="P27" s="24" t="n">
        <v>34812</v>
      </c>
      <c r="Q27" s="24" t="n">
        <v>33942</v>
      </c>
      <c r="R27" s="24" t="n">
        <v>37771</v>
      </c>
      <c r="S27" s="24" t="n">
        <v>34816</v>
      </c>
      <c r="T27" s="24" t="n">
        <v>31275</v>
      </c>
      <c r="U27" s="24" t="n">
        <v>28403.1406727829</v>
      </c>
    </row>
    <row r="28" customFormat="false" ht="12" hidden="false" customHeight="true" outlineLevel="0" collapsed="false">
      <c r="A28" s="23"/>
      <c r="B28" s="15" t="s">
        <v>3</v>
      </c>
      <c r="C28" s="25" t="n">
        <v>4031</v>
      </c>
      <c r="D28" s="25" t="n">
        <v>4104</v>
      </c>
      <c r="E28" s="25" t="n">
        <v>4070</v>
      </c>
      <c r="F28" s="25" t="n">
        <v>4706</v>
      </c>
      <c r="G28" s="25" t="n">
        <v>5245</v>
      </c>
      <c r="H28" s="25" t="n">
        <v>4846</v>
      </c>
      <c r="I28" s="25" t="n">
        <v>4829</v>
      </c>
      <c r="J28" s="25" t="n">
        <v>4238</v>
      </c>
      <c r="K28" s="25" t="n">
        <v>3792</v>
      </c>
      <c r="L28" s="25" t="n">
        <v>3264</v>
      </c>
      <c r="M28" s="25" t="n">
        <v>2894</v>
      </c>
      <c r="N28" s="25" t="n">
        <v>2943</v>
      </c>
      <c r="O28" s="25" t="n">
        <v>3479</v>
      </c>
      <c r="P28" s="25" t="n">
        <v>3627</v>
      </c>
      <c r="Q28" s="25" t="n">
        <v>3630</v>
      </c>
      <c r="R28" s="25" t="n">
        <v>4258</v>
      </c>
      <c r="S28" s="25" t="n">
        <v>3916</v>
      </c>
      <c r="T28" s="25" t="n">
        <v>3236</v>
      </c>
      <c r="U28" s="25" t="n">
        <v>2646</v>
      </c>
      <c r="V28" s="14"/>
    </row>
    <row r="29" customFormat="false" ht="12" hidden="false" customHeight="true" outlineLevel="0" collapsed="false">
      <c r="A29" s="23"/>
      <c r="B29" s="15" t="s">
        <v>4</v>
      </c>
      <c r="C29" s="25" t="n">
        <v>1326</v>
      </c>
      <c r="D29" s="25" t="n">
        <v>1442</v>
      </c>
      <c r="E29" s="25" t="n">
        <v>1323</v>
      </c>
      <c r="F29" s="25" t="n">
        <v>1608</v>
      </c>
      <c r="G29" s="25" t="n">
        <v>1702</v>
      </c>
      <c r="H29" s="25" t="n">
        <v>1666</v>
      </c>
      <c r="I29" s="25" t="n">
        <v>1559</v>
      </c>
      <c r="J29" s="25" t="n">
        <v>1427</v>
      </c>
      <c r="K29" s="25" t="n">
        <v>1247</v>
      </c>
      <c r="L29" s="25" t="n">
        <v>1089</v>
      </c>
      <c r="M29" s="25" t="n">
        <v>894</v>
      </c>
      <c r="N29" s="25" t="n">
        <v>980</v>
      </c>
      <c r="O29" s="25" t="n">
        <v>1139</v>
      </c>
      <c r="P29" s="25" t="n">
        <v>1227</v>
      </c>
      <c r="Q29" s="25" t="n">
        <v>1173</v>
      </c>
      <c r="R29" s="25" t="n">
        <v>1454</v>
      </c>
      <c r="S29" s="25" t="n">
        <v>1350</v>
      </c>
      <c r="T29" s="25" t="n">
        <v>1223</v>
      </c>
      <c r="U29" s="25" t="n">
        <v>1141</v>
      </c>
      <c r="V29" s="14"/>
    </row>
    <row r="30" customFormat="false" ht="12" hidden="false" customHeight="true" outlineLevel="0" collapsed="false">
      <c r="A30" s="23"/>
      <c r="B30" s="15" t="s">
        <v>5</v>
      </c>
      <c r="C30" s="25" t="n">
        <v>440</v>
      </c>
      <c r="D30" s="25" t="n">
        <v>450</v>
      </c>
      <c r="E30" s="25" t="n">
        <v>419</v>
      </c>
      <c r="F30" s="25" t="n">
        <v>430</v>
      </c>
      <c r="G30" s="25" t="n">
        <v>533</v>
      </c>
      <c r="H30" s="25" t="n">
        <v>498</v>
      </c>
      <c r="I30" s="25" t="n">
        <v>468</v>
      </c>
      <c r="J30" s="25" t="n">
        <v>460</v>
      </c>
      <c r="K30" s="25" t="n">
        <v>393</v>
      </c>
      <c r="L30" s="25" t="n">
        <v>323</v>
      </c>
      <c r="M30" s="25" t="n">
        <v>293</v>
      </c>
      <c r="N30" s="25" t="n">
        <v>294</v>
      </c>
      <c r="O30" s="25" t="n">
        <v>326</v>
      </c>
      <c r="P30" s="25" t="n">
        <v>328</v>
      </c>
      <c r="Q30" s="25" t="n">
        <v>331</v>
      </c>
      <c r="R30" s="25" t="n">
        <v>339</v>
      </c>
      <c r="S30" s="25" t="n">
        <v>283</v>
      </c>
      <c r="T30" s="25" t="n">
        <v>234</v>
      </c>
      <c r="U30" s="25" t="n">
        <v>201</v>
      </c>
      <c r="V30" s="14"/>
    </row>
    <row r="31" customFormat="false" ht="12" hidden="false" customHeight="true" outlineLevel="0" collapsed="false">
      <c r="A31" s="23"/>
      <c r="B31" s="15" t="s">
        <v>6</v>
      </c>
      <c r="C31" s="25" t="n">
        <v>1143</v>
      </c>
      <c r="D31" s="25" t="n">
        <v>1062</v>
      </c>
      <c r="E31" s="25" t="n">
        <v>1049</v>
      </c>
      <c r="F31" s="25" t="n">
        <v>1079</v>
      </c>
      <c r="G31" s="25" t="n">
        <v>1239</v>
      </c>
      <c r="H31" s="25" t="n">
        <v>1245</v>
      </c>
      <c r="I31" s="25" t="n">
        <v>1153</v>
      </c>
      <c r="J31" s="25" t="n">
        <v>1054</v>
      </c>
      <c r="K31" s="25" t="n">
        <v>931</v>
      </c>
      <c r="L31" s="25" t="n">
        <v>810</v>
      </c>
      <c r="M31" s="25" t="n">
        <v>707</v>
      </c>
      <c r="N31" s="25" t="n">
        <v>712</v>
      </c>
      <c r="O31" s="25" t="n">
        <v>834</v>
      </c>
      <c r="P31" s="25" t="n">
        <v>906</v>
      </c>
      <c r="Q31" s="25" t="n">
        <v>845</v>
      </c>
      <c r="R31" s="25" t="n">
        <v>1008</v>
      </c>
      <c r="S31" s="25" t="n">
        <v>967</v>
      </c>
      <c r="T31" s="25" t="n">
        <v>933</v>
      </c>
      <c r="U31" s="25" t="n">
        <v>857</v>
      </c>
      <c r="V31" s="14"/>
    </row>
    <row r="32" customFormat="false" ht="12" hidden="false" customHeight="true" outlineLevel="0" collapsed="false">
      <c r="A32" s="23"/>
      <c r="B32" s="15" t="s">
        <v>7</v>
      </c>
      <c r="C32" s="25" t="n">
        <v>728</v>
      </c>
      <c r="D32" s="25" t="n">
        <v>634</v>
      </c>
      <c r="E32" s="25" t="n">
        <v>589</v>
      </c>
      <c r="F32" s="25" t="n">
        <v>614</v>
      </c>
      <c r="G32" s="25" t="n">
        <v>784</v>
      </c>
      <c r="H32" s="25" t="n">
        <v>845</v>
      </c>
      <c r="I32" s="25" t="n">
        <v>745</v>
      </c>
      <c r="J32" s="25" t="n">
        <v>693</v>
      </c>
      <c r="K32" s="25" t="n">
        <v>656</v>
      </c>
      <c r="L32" s="25" t="n">
        <v>531</v>
      </c>
      <c r="M32" s="25" t="n">
        <v>468</v>
      </c>
      <c r="N32" s="25" t="n">
        <v>403</v>
      </c>
      <c r="O32" s="25" t="n">
        <v>504</v>
      </c>
      <c r="P32" s="25" t="n">
        <v>528</v>
      </c>
      <c r="Q32" s="25" t="n">
        <v>485</v>
      </c>
      <c r="R32" s="25" t="n">
        <v>583</v>
      </c>
      <c r="S32" s="25" t="n">
        <v>589</v>
      </c>
      <c r="T32" s="25" t="n">
        <v>609</v>
      </c>
      <c r="U32" s="25" t="n">
        <v>525</v>
      </c>
      <c r="V32" s="14"/>
    </row>
    <row r="33" customFormat="false" ht="12" hidden="false" customHeight="true" outlineLevel="0" collapsed="false">
      <c r="A33" s="23"/>
      <c r="B33" s="15" t="s">
        <v>8</v>
      </c>
      <c r="C33" s="25" t="n">
        <v>314</v>
      </c>
      <c r="D33" s="25" t="n">
        <v>264</v>
      </c>
      <c r="E33" s="25" t="n">
        <v>270</v>
      </c>
      <c r="F33" s="25" t="n">
        <v>345</v>
      </c>
      <c r="G33" s="25" t="n">
        <v>325</v>
      </c>
      <c r="H33" s="25" t="n">
        <v>342</v>
      </c>
      <c r="I33" s="25" t="n">
        <v>340</v>
      </c>
      <c r="J33" s="25" t="n">
        <v>270</v>
      </c>
      <c r="K33" s="25" t="n">
        <v>286</v>
      </c>
      <c r="L33" s="25" t="n">
        <v>264</v>
      </c>
      <c r="M33" s="25" t="n">
        <v>225</v>
      </c>
      <c r="N33" s="25" t="n">
        <v>235</v>
      </c>
      <c r="O33" s="25" t="n">
        <v>303</v>
      </c>
      <c r="P33" s="25" t="n">
        <v>308</v>
      </c>
      <c r="Q33" s="25" t="n">
        <v>245</v>
      </c>
      <c r="R33" s="25" t="n">
        <v>274</v>
      </c>
      <c r="S33" s="25" t="n">
        <v>249</v>
      </c>
      <c r="T33" s="25" t="n">
        <v>190</v>
      </c>
      <c r="U33" s="25" t="n">
        <v>202</v>
      </c>
      <c r="V33" s="14"/>
    </row>
    <row r="34" customFormat="false" ht="12" hidden="false" customHeight="true" outlineLevel="0" collapsed="false">
      <c r="A34" s="23"/>
      <c r="B34" s="15" t="s">
        <v>9</v>
      </c>
      <c r="C34" s="25" t="n">
        <v>2028</v>
      </c>
      <c r="D34" s="25" t="n">
        <v>2015</v>
      </c>
      <c r="E34" s="25" t="n">
        <v>2032</v>
      </c>
      <c r="F34" s="25" t="n">
        <v>2608</v>
      </c>
      <c r="G34" s="25" t="n">
        <v>2586</v>
      </c>
      <c r="H34" s="25" t="n">
        <v>2529</v>
      </c>
      <c r="I34" s="25" t="n">
        <v>2475</v>
      </c>
      <c r="J34" s="25" t="n">
        <v>2443</v>
      </c>
      <c r="K34" s="25" t="n">
        <v>2195</v>
      </c>
      <c r="L34" s="25" t="n">
        <v>1939</v>
      </c>
      <c r="M34" s="25" t="n">
        <v>1882</v>
      </c>
      <c r="N34" s="25" t="n">
        <v>1225</v>
      </c>
      <c r="O34" s="25" t="n">
        <v>1531</v>
      </c>
      <c r="P34" s="25" t="n">
        <v>1584</v>
      </c>
      <c r="Q34" s="25" t="n">
        <v>1611</v>
      </c>
      <c r="R34" s="25" t="n">
        <v>1747</v>
      </c>
      <c r="S34" s="25" t="n">
        <v>1419</v>
      </c>
      <c r="T34" s="25" t="n">
        <v>1118</v>
      </c>
      <c r="U34" s="25" t="n">
        <v>1007</v>
      </c>
      <c r="V34" s="14"/>
    </row>
    <row r="35" customFormat="false" ht="12" hidden="false" customHeight="true" outlineLevel="0" collapsed="false">
      <c r="A35" s="23"/>
      <c r="B35" s="15" t="s">
        <v>10</v>
      </c>
      <c r="C35" s="25" t="n">
        <v>1491</v>
      </c>
      <c r="D35" s="25" t="n">
        <v>1372</v>
      </c>
      <c r="E35" s="25" t="n">
        <v>1426</v>
      </c>
      <c r="F35" s="25" t="n">
        <v>1726</v>
      </c>
      <c r="G35" s="25" t="n">
        <v>1735</v>
      </c>
      <c r="H35" s="25" t="n">
        <v>1611</v>
      </c>
      <c r="I35" s="25" t="n">
        <v>1590</v>
      </c>
      <c r="J35" s="25" t="n">
        <v>1476</v>
      </c>
      <c r="K35" s="25" t="n">
        <v>1386</v>
      </c>
      <c r="L35" s="25" t="n">
        <v>1150</v>
      </c>
      <c r="M35" s="25" t="n">
        <v>1162</v>
      </c>
      <c r="N35" s="25" t="n">
        <v>2088</v>
      </c>
      <c r="O35" s="25" t="n">
        <v>2454</v>
      </c>
      <c r="P35" s="25" t="n">
        <v>3014</v>
      </c>
      <c r="Q35" s="25" t="n">
        <v>3001</v>
      </c>
      <c r="R35" s="25" t="n">
        <v>3396</v>
      </c>
      <c r="S35" s="25" t="n">
        <v>3134</v>
      </c>
      <c r="T35" s="25" t="n">
        <v>3174</v>
      </c>
      <c r="U35" s="25" t="n">
        <v>3231</v>
      </c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</row>
    <row r="36" customFormat="false" ht="12" hidden="false" customHeight="true" outlineLevel="0" collapsed="false">
      <c r="A36" s="23"/>
      <c r="B36" s="15" t="s">
        <v>11</v>
      </c>
      <c r="C36" s="25" t="n">
        <v>5823</v>
      </c>
      <c r="D36" s="25" t="n">
        <v>5920</v>
      </c>
      <c r="E36" s="25" t="n">
        <v>5728</v>
      </c>
      <c r="F36" s="25" t="n">
        <v>6459</v>
      </c>
      <c r="G36" s="25" t="n">
        <v>7402</v>
      </c>
      <c r="H36" s="25" t="n">
        <v>7101</v>
      </c>
      <c r="I36" s="25" t="n">
        <v>6887</v>
      </c>
      <c r="J36" s="25" t="n">
        <v>3909</v>
      </c>
      <c r="K36" s="25" t="n">
        <v>3589</v>
      </c>
      <c r="L36" s="25" t="n">
        <v>3167</v>
      </c>
      <c r="M36" s="25" t="n">
        <v>2634</v>
      </c>
      <c r="N36" s="25" t="n">
        <v>4308</v>
      </c>
      <c r="O36" s="25" t="n">
        <v>4774</v>
      </c>
      <c r="P36" s="25" t="n">
        <v>4747</v>
      </c>
      <c r="Q36" s="25" t="n">
        <v>4550</v>
      </c>
      <c r="R36" s="25" t="n">
        <v>5193</v>
      </c>
      <c r="S36" s="25" t="n">
        <v>4815</v>
      </c>
      <c r="T36" s="25" t="n">
        <v>4644</v>
      </c>
      <c r="U36" s="25" t="n">
        <v>4082</v>
      </c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</row>
    <row r="37" customFormat="false" ht="12" hidden="false" customHeight="true" outlineLevel="0" collapsed="false">
      <c r="A37" s="23"/>
      <c r="B37" s="15" t="s">
        <v>12</v>
      </c>
      <c r="C37" s="25" t="n">
        <v>3961</v>
      </c>
      <c r="D37" s="25" t="n">
        <v>3733</v>
      </c>
      <c r="E37" s="25" t="n">
        <v>3608</v>
      </c>
      <c r="F37" s="25" t="n">
        <v>4278</v>
      </c>
      <c r="G37" s="25" t="n">
        <v>4456</v>
      </c>
      <c r="H37" s="25" t="n">
        <v>4249</v>
      </c>
      <c r="I37" s="25" t="n">
        <v>4481</v>
      </c>
      <c r="J37" s="25" t="n">
        <v>6334</v>
      </c>
      <c r="K37" s="25" t="n">
        <v>5469</v>
      </c>
      <c r="L37" s="25" t="n">
        <v>4687</v>
      </c>
      <c r="M37" s="25" t="n">
        <v>4192</v>
      </c>
      <c r="N37" s="25" t="n">
        <v>2990</v>
      </c>
      <c r="O37" s="25" t="n">
        <v>3559</v>
      </c>
      <c r="P37" s="25" t="n">
        <v>3760</v>
      </c>
      <c r="Q37" s="25" t="n">
        <v>3888</v>
      </c>
      <c r="R37" s="25" t="n">
        <v>4667</v>
      </c>
      <c r="S37" s="25" t="n">
        <v>4403</v>
      </c>
      <c r="T37" s="25" t="n">
        <v>3956</v>
      </c>
      <c r="U37" s="25" t="n">
        <v>3681</v>
      </c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</row>
    <row r="38" customFormat="false" ht="12" hidden="false" customHeight="true" outlineLevel="0" collapsed="false">
      <c r="A38" s="23"/>
      <c r="B38" s="15" t="s">
        <v>13</v>
      </c>
      <c r="C38" s="25" t="n">
        <v>424</v>
      </c>
      <c r="D38" s="25" t="n">
        <v>450</v>
      </c>
      <c r="E38" s="25" t="n">
        <v>430</v>
      </c>
      <c r="F38" s="25" t="n">
        <v>528</v>
      </c>
      <c r="G38" s="25" t="n">
        <v>544</v>
      </c>
      <c r="H38" s="25" t="n">
        <v>522</v>
      </c>
      <c r="I38" s="25" t="n">
        <v>455</v>
      </c>
      <c r="J38" s="25" t="n">
        <v>427</v>
      </c>
      <c r="K38" s="25" t="n">
        <v>413</v>
      </c>
      <c r="L38" s="25" t="n">
        <v>372</v>
      </c>
      <c r="M38" s="25" t="n">
        <v>275</v>
      </c>
      <c r="N38" s="25" t="n">
        <v>288</v>
      </c>
      <c r="O38" s="25" t="n">
        <v>389</v>
      </c>
      <c r="P38" s="25" t="n">
        <v>384</v>
      </c>
      <c r="Q38" s="25" t="n">
        <v>372</v>
      </c>
      <c r="R38" s="25" t="n">
        <v>387</v>
      </c>
      <c r="S38" s="25" t="n">
        <v>341</v>
      </c>
      <c r="T38" s="25" t="n">
        <v>292</v>
      </c>
      <c r="U38" s="25" t="n">
        <v>227</v>
      </c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</row>
    <row r="39" customFormat="false" ht="12" hidden="false" customHeight="true" outlineLevel="0" collapsed="false">
      <c r="A39" s="23"/>
      <c r="B39" s="15" t="s">
        <v>14</v>
      </c>
      <c r="C39" s="25" t="n">
        <v>958</v>
      </c>
      <c r="D39" s="25" t="n">
        <v>868</v>
      </c>
      <c r="E39" s="25" t="n">
        <v>1008</v>
      </c>
      <c r="F39" s="25" t="n">
        <v>1216</v>
      </c>
      <c r="G39" s="25" t="n">
        <v>1154</v>
      </c>
      <c r="H39" s="25" t="n">
        <v>1066</v>
      </c>
      <c r="I39" s="25" t="n">
        <v>935</v>
      </c>
      <c r="J39" s="25" t="n">
        <v>910</v>
      </c>
      <c r="K39" s="25" t="n">
        <v>683</v>
      </c>
      <c r="L39" s="25" t="n">
        <v>556</v>
      </c>
      <c r="M39" s="25" t="n">
        <v>537</v>
      </c>
      <c r="N39" s="25" t="n">
        <v>536</v>
      </c>
      <c r="O39" s="25" t="n">
        <v>555</v>
      </c>
      <c r="P39" s="25" t="n">
        <v>511</v>
      </c>
      <c r="Q39" s="25" t="n">
        <v>542</v>
      </c>
      <c r="R39" s="25" t="n">
        <v>477</v>
      </c>
      <c r="S39" s="25" t="n">
        <v>497</v>
      </c>
      <c r="T39" s="25" t="n">
        <v>420</v>
      </c>
      <c r="U39" s="25" t="n">
        <v>383</v>
      </c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</row>
    <row r="40" customFormat="false" ht="12" hidden="false" customHeight="true" outlineLevel="0" collapsed="false">
      <c r="A40" s="23"/>
      <c r="B40" s="15" t="s">
        <v>15</v>
      </c>
      <c r="C40" s="25" t="n">
        <v>7162</v>
      </c>
      <c r="D40" s="25" t="n">
        <v>7270</v>
      </c>
      <c r="E40" s="25" t="n">
        <v>6992</v>
      </c>
      <c r="F40" s="25" t="n">
        <v>8513</v>
      </c>
      <c r="G40" s="25" t="n">
        <v>10513</v>
      </c>
      <c r="H40" s="25" t="n">
        <v>9953</v>
      </c>
      <c r="I40" s="25" t="n">
        <v>9535</v>
      </c>
      <c r="J40" s="25" t="n">
        <v>8863</v>
      </c>
      <c r="K40" s="25" t="n">
        <v>7912</v>
      </c>
      <c r="L40" s="25" t="n">
        <v>6860</v>
      </c>
      <c r="M40" s="25" t="n">
        <v>6092</v>
      </c>
      <c r="N40" s="25" t="n">
        <v>6432</v>
      </c>
      <c r="O40" s="25" t="n">
        <v>7495</v>
      </c>
      <c r="P40" s="25" t="n">
        <v>7401</v>
      </c>
      <c r="Q40" s="25" t="n">
        <v>7311</v>
      </c>
      <c r="R40" s="25" t="n">
        <v>7664</v>
      </c>
      <c r="S40" s="25" t="n">
        <v>7229</v>
      </c>
      <c r="T40" s="25" t="n">
        <v>6361</v>
      </c>
      <c r="U40" s="25" t="n">
        <v>5753</v>
      </c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</row>
    <row r="41" customFormat="false" ht="12" hidden="false" customHeight="true" outlineLevel="0" collapsed="false">
      <c r="A41" s="23"/>
      <c r="B41" s="15" t="s">
        <v>16</v>
      </c>
      <c r="C41" s="25" t="n">
        <v>1342</v>
      </c>
      <c r="D41" s="25" t="n">
        <v>1363</v>
      </c>
      <c r="E41" s="25" t="n">
        <v>1422</v>
      </c>
      <c r="F41" s="25" t="n">
        <v>1614</v>
      </c>
      <c r="G41" s="25" t="n">
        <v>1868</v>
      </c>
      <c r="H41" s="25" t="n">
        <v>1694</v>
      </c>
      <c r="I41" s="25" t="n">
        <v>1608</v>
      </c>
      <c r="J41" s="25" t="n">
        <v>1623</v>
      </c>
      <c r="K41" s="25" t="n">
        <v>1484</v>
      </c>
      <c r="L41" s="25" t="n">
        <v>1402</v>
      </c>
      <c r="M41" s="25" t="n">
        <v>1206</v>
      </c>
      <c r="N41" s="25" t="n">
        <v>1293</v>
      </c>
      <c r="O41" s="25" t="n">
        <v>1487</v>
      </c>
      <c r="P41" s="25" t="n">
        <v>1662</v>
      </c>
      <c r="Q41" s="25" t="n">
        <v>1655</v>
      </c>
      <c r="R41" s="25" t="n">
        <v>1810</v>
      </c>
      <c r="S41" s="25" t="n">
        <v>1704</v>
      </c>
      <c r="T41" s="25" t="n">
        <v>1459</v>
      </c>
      <c r="U41" s="25" t="n">
        <v>1196</v>
      </c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</row>
    <row r="42" customFormat="false" ht="12" hidden="false" customHeight="true" outlineLevel="0" collapsed="false">
      <c r="A42" s="23"/>
      <c r="B42" s="15" t="s">
        <v>17</v>
      </c>
      <c r="C42" s="25" t="n">
        <v>1362</v>
      </c>
      <c r="D42" s="25" t="n">
        <v>1525</v>
      </c>
      <c r="E42" s="25" t="n">
        <v>1617</v>
      </c>
      <c r="F42" s="25" t="n">
        <v>1619</v>
      </c>
      <c r="G42" s="25" t="n">
        <v>1954</v>
      </c>
      <c r="H42" s="25" t="n">
        <v>1924</v>
      </c>
      <c r="I42" s="25" t="n">
        <v>1750</v>
      </c>
      <c r="J42" s="25" t="n">
        <v>1661</v>
      </c>
      <c r="K42" s="25" t="n">
        <v>1539</v>
      </c>
      <c r="L42" s="25" t="n">
        <v>1317</v>
      </c>
      <c r="M42" s="25" t="n">
        <v>1190</v>
      </c>
      <c r="N42" s="25" t="n">
        <v>1439</v>
      </c>
      <c r="O42" s="25" t="n">
        <v>1619</v>
      </c>
      <c r="P42" s="25" t="n">
        <v>1538</v>
      </c>
      <c r="Q42" s="25" t="n">
        <v>1458</v>
      </c>
      <c r="R42" s="25" t="n">
        <v>1555</v>
      </c>
      <c r="S42" s="25" t="n">
        <v>1337</v>
      </c>
      <c r="T42" s="25" t="n">
        <v>1209</v>
      </c>
      <c r="U42" s="25" t="n">
        <v>1105</v>
      </c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</row>
    <row r="43" customFormat="false" ht="12" hidden="false" customHeight="true" outlineLevel="0" collapsed="false">
      <c r="A43" s="23"/>
      <c r="B43" s="15" t="s">
        <v>18</v>
      </c>
      <c r="C43" s="25" t="n">
        <v>3346</v>
      </c>
      <c r="D43" s="25" t="n">
        <v>4150</v>
      </c>
      <c r="E43" s="25" t="n">
        <v>5017</v>
      </c>
      <c r="F43" s="25" t="n">
        <v>5487</v>
      </c>
      <c r="G43" s="25" t="n">
        <v>4963</v>
      </c>
      <c r="H43" s="25" t="n">
        <v>4815</v>
      </c>
      <c r="I43" s="25" t="n">
        <v>4702</v>
      </c>
      <c r="J43" s="25" t="n">
        <v>320</v>
      </c>
      <c r="K43" s="25" t="n">
        <v>295</v>
      </c>
      <c r="L43" s="25" t="n">
        <v>249</v>
      </c>
      <c r="M43" s="25" t="n">
        <v>216</v>
      </c>
      <c r="N43" s="25" t="n">
        <v>3202</v>
      </c>
      <c r="O43" s="25" t="n">
        <v>3353</v>
      </c>
      <c r="P43" s="25" t="n">
        <v>2936</v>
      </c>
      <c r="Q43" s="25" t="n">
        <v>2504</v>
      </c>
      <c r="R43" s="25" t="n">
        <v>2554</v>
      </c>
      <c r="S43" s="25" t="n">
        <v>2229</v>
      </c>
      <c r="T43" s="25" t="n">
        <v>1840</v>
      </c>
      <c r="U43" s="25" t="n">
        <v>1807</v>
      </c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</row>
    <row r="44" customFormat="false" ht="12" hidden="false" customHeight="true" outlineLevel="0" collapsed="false">
      <c r="A44" s="23"/>
      <c r="B44" s="15" t="s">
        <v>19</v>
      </c>
      <c r="C44" s="25" t="n">
        <v>360</v>
      </c>
      <c r="D44" s="25" t="n">
        <v>336</v>
      </c>
      <c r="E44" s="25" t="n">
        <v>309</v>
      </c>
      <c r="F44" s="25" t="n">
        <v>355</v>
      </c>
      <c r="G44" s="25" t="n">
        <v>352</v>
      </c>
      <c r="H44" s="25" t="n">
        <v>305</v>
      </c>
      <c r="I44" s="25" t="n">
        <v>364</v>
      </c>
      <c r="J44" s="25" t="n">
        <v>4378</v>
      </c>
      <c r="K44" s="25" t="n">
        <v>3907</v>
      </c>
      <c r="L44" s="25" t="n">
        <v>3435</v>
      </c>
      <c r="M44" s="25" t="n">
        <v>3159</v>
      </c>
      <c r="N44" s="25" t="n">
        <v>265</v>
      </c>
      <c r="O44" s="25" t="n">
        <v>304</v>
      </c>
      <c r="P44" s="25" t="n">
        <v>329</v>
      </c>
      <c r="Q44" s="25" t="n">
        <v>314</v>
      </c>
      <c r="R44" s="25" t="n">
        <v>377</v>
      </c>
      <c r="S44" s="25" t="n">
        <v>328</v>
      </c>
      <c r="T44" s="25" t="n">
        <v>350</v>
      </c>
      <c r="U44" s="25" t="n">
        <v>333</v>
      </c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</row>
    <row r="45" customFormat="false" ht="12" hidden="false" customHeight="true" outlineLevel="0" collapsed="false">
      <c r="A45" s="23"/>
      <c r="B45" s="15" t="s">
        <v>20</v>
      </c>
      <c r="C45" s="25" t="n">
        <v>16</v>
      </c>
      <c r="D45" s="25" t="n">
        <v>21</v>
      </c>
      <c r="E45" s="25" t="n">
        <v>22</v>
      </c>
      <c r="F45" s="25" t="n">
        <v>23</v>
      </c>
      <c r="G45" s="25" t="n">
        <v>12</v>
      </c>
      <c r="H45" s="25" t="n">
        <v>23</v>
      </c>
      <c r="I45" s="25" t="n">
        <v>7</v>
      </c>
      <c r="J45" s="25" t="n">
        <v>17</v>
      </c>
      <c r="K45" s="25" t="n">
        <v>6</v>
      </c>
      <c r="L45" s="25" t="n">
        <v>8</v>
      </c>
      <c r="M45" s="25" t="n">
        <v>6</v>
      </c>
      <c r="N45" s="25" t="n">
        <v>9</v>
      </c>
      <c r="O45" s="25" t="n">
        <v>13</v>
      </c>
      <c r="P45" s="25" t="n">
        <v>10</v>
      </c>
      <c r="Q45" s="25" t="n">
        <v>13</v>
      </c>
      <c r="R45" s="25" t="n">
        <v>17</v>
      </c>
      <c r="S45" s="25" t="n">
        <v>17</v>
      </c>
      <c r="T45" s="25" t="n">
        <v>13</v>
      </c>
      <c r="U45" s="25" t="n">
        <v>12</v>
      </c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</row>
    <row r="46" customFormat="false" ht="12" hidden="false" customHeight="true" outlineLevel="0" collapsed="false">
      <c r="A46" s="23"/>
      <c r="B46" s="18" t="s">
        <v>21</v>
      </c>
      <c r="C46" s="25" t="n">
        <v>27</v>
      </c>
      <c r="D46" s="25" t="n">
        <v>33</v>
      </c>
      <c r="E46" s="25" t="n">
        <v>23</v>
      </c>
      <c r="F46" s="25" t="n">
        <v>18</v>
      </c>
      <c r="G46" s="25" t="n">
        <v>21</v>
      </c>
      <c r="H46" s="25" t="n">
        <v>15</v>
      </c>
      <c r="I46" s="25" t="n">
        <v>16</v>
      </c>
      <c r="J46" s="25" t="n">
        <v>14</v>
      </c>
      <c r="K46" s="25" t="n">
        <v>12</v>
      </c>
      <c r="L46" s="25" t="n">
        <v>12</v>
      </c>
      <c r="M46" s="25" t="n">
        <v>6</v>
      </c>
      <c r="N46" s="26" t="n">
        <v>9</v>
      </c>
      <c r="O46" s="26" t="n">
        <v>10</v>
      </c>
      <c r="P46" s="26" t="n">
        <v>12</v>
      </c>
      <c r="Q46" s="26" t="n">
        <v>14</v>
      </c>
      <c r="R46" s="26" t="n">
        <v>11</v>
      </c>
      <c r="S46" s="26" t="n">
        <v>9</v>
      </c>
      <c r="T46" s="26" t="n">
        <v>14</v>
      </c>
      <c r="U46" s="26" t="n">
        <v>14.1406727828746</v>
      </c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</row>
    <row r="47" customFormat="false" ht="13.5" hidden="false" customHeight="true" outlineLevel="0" collapsed="false">
      <c r="A47" s="8"/>
      <c r="B47" s="20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  <c r="P47" s="22"/>
      <c r="Q47" s="22"/>
      <c r="R47" s="22"/>
      <c r="S47" s="22"/>
      <c r="T47" s="22"/>
      <c r="U47" s="22"/>
      <c r="V47" s="14"/>
      <c r="W47" s="14"/>
      <c r="AB47" s="14"/>
      <c r="AC47" s="14"/>
      <c r="AD47" s="14"/>
      <c r="AE47" s="14"/>
      <c r="AF47" s="14"/>
      <c r="AG47" s="14"/>
      <c r="AH47" s="14"/>
      <c r="AI47" s="14"/>
    </row>
    <row r="48" customFormat="false" ht="12" hidden="false" customHeight="true" outlineLevel="0" collapsed="false">
      <c r="A48" s="27" t="s">
        <v>23</v>
      </c>
      <c r="B48" s="12" t="s">
        <v>2</v>
      </c>
      <c r="C48" s="28" t="n">
        <v>31532</v>
      </c>
      <c r="D48" s="28" t="n">
        <v>32578</v>
      </c>
      <c r="E48" s="28" t="n">
        <v>32645</v>
      </c>
      <c r="F48" s="28" t="n">
        <v>38467</v>
      </c>
      <c r="G48" s="28" t="n">
        <v>43091</v>
      </c>
      <c r="H48" s="28" t="n">
        <v>41302</v>
      </c>
      <c r="I48" s="28" t="n">
        <v>40536</v>
      </c>
      <c r="J48" s="28" t="n">
        <v>37531</v>
      </c>
      <c r="K48" s="28" t="n">
        <v>33779</v>
      </c>
      <c r="L48" s="28" t="n">
        <v>29554</v>
      </c>
      <c r="M48" s="28" t="n">
        <v>26497</v>
      </c>
      <c r="N48" s="28" t="n">
        <v>28163</v>
      </c>
      <c r="O48" s="28" t="n">
        <v>32599</v>
      </c>
      <c r="P48" s="28" t="n">
        <v>33239</v>
      </c>
      <c r="Q48" s="28" t="n">
        <v>32549</v>
      </c>
      <c r="R48" s="28" t="n">
        <v>36300</v>
      </c>
      <c r="S48" s="28" t="n">
        <v>33335</v>
      </c>
      <c r="T48" s="28" t="n">
        <v>30052</v>
      </c>
      <c r="U48" s="28" t="n">
        <v>27457</v>
      </c>
      <c r="V48" s="14"/>
      <c r="W48" s="14"/>
      <c r="AB48" s="14"/>
      <c r="AC48" s="14"/>
      <c r="AD48" s="14"/>
      <c r="AE48" s="14"/>
      <c r="AF48" s="14"/>
      <c r="AG48" s="14"/>
      <c r="AH48" s="14"/>
      <c r="AI48" s="14"/>
    </row>
    <row r="49" customFormat="false" ht="12" hidden="false" customHeight="true" outlineLevel="0" collapsed="false">
      <c r="A49" s="27"/>
      <c r="B49" s="15" t="s">
        <v>3</v>
      </c>
      <c r="C49" s="29" t="n">
        <v>3483</v>
      </c>
      <c r="D49" s="29" t="n">
        <v>3604</v>
      </c>
      <c r="E49" s="29" t="n">
        <v>3621</v>
      </c>
      <c r="F49" s="29" t="n">
        <v>4343</v>
      </c>
      <c r="G49" s="29" t="n">
        <v>4759</v>
      </c>
      <c r="H49" s="29" t="n">
        <v>4460</v>
      </c>
      <c r="I49" s="29" t="n">
        <v>4469</v>
      </c>
      <c r="J49" s="29" t="n">
        <v>3950</v>
      </c>
      <c r="K49" s="29" t="n">
        <v>3578</v>
      </c>
      <c r="L49" s="29" t="n">
        <v>3058</v>
      </c>
      <c r="M49" s="29" t="n">
        <v>2723</v>
      </c>
      <c r="N49" s="29" t="n">
        <v>2802</v>
      </c>
      <c r="O49" s="29" t="n">
        <v>3324</v>
      </c>
      <c r="P49" s="29" t="n">
        <v>3466</v>
      </c>
      <c r="Q49" s="29" t="n">
        <v>3479</v>
      </c>
      <c r="R49" s="29" t="n">
        <v>4095</v>
      </c>
      <c r="S49" s="29" t="n">
        <v>3710</v>
      </c>
      <c r="T49" s="29"/>
      <c r="U49" s="29" t="n">
        <v>2541</v>
      </c>
      <c r="V49" s="14"/>
      <c r="W49" s="14"/>
      <c r="AB49" s="14"/>
      <c r="AC49" s="14"/>
      <c r="AD49" s="14"/>
      <c r="AE49" s="14"/>
      <c r="AF49" s="14"/>
      <c r="AG49" s="14"/>
      <c r="AH49" s="14"/>
      <c r="AI49" s="14"/>
    </row>
    <row r="50" customFormat="false" ht="12" hidden="false" customHeight="true" outlineLevel="0" collapsed="false">
      <c r="A50" s="27"/>
      <c r="B50" s="15" t="s">
        <v>4</v>
      </c>
      <c r="C50" s="29" t="n">
        <v>1169</v>
      </c>
      <c r="D50" s="29" t="n">
        <v>1286</v>
      </c>
      <c r="E50" s="29" t="n">
        <v>1220</v>
      </c>
      <c r="F50" s="29" t="n">
        <v>1477</v>
      </c>
      <c r="G50" s="29" t="n">
        <v>1578</v>
      </c>
      <c r="H50" s="29" t="n">
        <v>1523</v>
      </c>
      <c r="I50" s="29" t="n">
        <v>1445</v>
      </c>
      <c r="J50" s="29" t="n">
        <v>1340</v>
      </c>
      <c r="K50" s="29" t="n">
        <v>1179</v>
      </c>
      <c r="L50" s="29" t="n">
        <v>1040</v>
      </c>
      <c r="M50" s="29" t="n">
        <v>843</v>
      </c>
      <c r="N50" s="29" t="n">
        <v>939</v>
      </c>
      <c r="O50" s="29" t="n">
        <v>1105</v>
      </c>
      <c r="P50" s="29" t="n">
        <v>1178</v>
      </c>
      <c r="Q50" s="29" t="n">
        <v>1137</v>
      </c>
      <c r="R50" s="29" t="n">
        <v>1406</v>
      </c>
      <c r="S50" s="29" t="n">
        <v>1302</v>
      </c>
      <c r="T50" s="29" t="n">
        <v>1185</v>
      </c>
      <c r="U50" s="29" t="n">
        <v>1100</v>
      </c>
      <c r="V50" s="14"/>
      <c r="W50" s="14"/>
      <c r="AB50" s="14"/>
      <c r="AC50" s="14"/>
      <c r="AD50" s="14"/>
      <c r="AE50" s="14"/>
      <c r="AF50" s="14"/>
      <c r="AG50" s="14"/>
      <c r="AH50" s="14"/>
      <c r="AI50" s="14"/>
    </row>
    <row r="51" customFormat="false" ht="12" hidden="false" customHeight="true" outlineLevel="0" collapsed="false">
      <c r="A51" s="27"/>
      <c r="B51" s="15" t="s">
        <v>5</v>
      </c>
      <c r="C51" s="29" t="n">
        <v>395</v>
      </c>
      <c r="D51" s="29" t="n">
        <v>403</v>
      </c>
      <c r="E51" s="29" t="n">
        <v>382</v>
      </c>
      <c r="F51" s="29" t="n">
        <v>399</v>
      </c>
      <c r="G51" s="29" t="n">
        <v>492</v>
      </c>
      <c r="H51" s="29" t="n">
        <v>467</v>
      </c>
      <c r="I51" s="29" t="n">
        <v>427</v>
      </c>
      <c r="J51" s="29" t="n">
        <v>418</v>
      </c>
      <c r="K51" s="29" t="n">
        <v>356</v>
      </c>
      <c r="L51" s="29" t="n">
        <v>298</v>
      </c>
      <c r="M51" s="29" t="n">
        <v>268</v>
      </c>
      <c r="N51" s="29" t="n">
        <v>269</v>
      </c>
      <c r="O51" s="29" t="n">
        <v>304</v>
      </c>
      <c r="P51" s="29" t="n">
        <v>313</v>
      </c>
      <c r="Q51" s="29" t="n">
        <v>296</v>
      </c>
      <c r="R51" s="29" t="n">
        <v>321</v>
      </c>
      <c r="S51" s="29" t="n">
        <v>272</v>
      </c>
      <c r="T51" s="29" t="n">
        <v>223</v>
      </c>
      <c r="U51" s="29" t="n">
        <v>197</v>
      </c>
      <c r="V51" s="14"/>
      <c r="W51" s="14"/>
      <c r="AB51" s="14"/>
      <c r="AC51" s="14"/>
      <c r="AD51" s="14"/>
      <c r="AE51" s="14"/>
      <c r="AF51" s="14"/>
      <c r="AG51" s="14"/>
      <c r="AH51" s="14"/>
      <c r="AI51" s="14"/>
    </row>
    <row r="52" customFormat="false" ht="12" hidden="false" customHeight="true" outlineLevel="0" collapsed="false">
      <c r="A52" s="27"/>
      <c r="B52" s="15" t="s">
        <v>6</v>
      </c>
      <c r="C52" s="29" t="n">
        <v>973</v>
      </c>
      <c r="D52" s="29" t="n">
        <v>889</v>
      </c>
      <c r="E52" s="29" t="n">
        <v>882</v>
      </c>
      <c r="F52" s="29" t="n">
        <v>945</v>
      </c>
      <c r="G52" s="29" t="n">
        <v>1087</v>
      </c>
      <c r="H52" s="29" t="n">
        <v>1102</v>
      </c>
      <c r="I52" s="29" t="n">
        <v>1032</v>
      </c>
      <c r="J52" s="29" t="n">
        <v>951</v>
      </c>
      <c r="K52" s="29" t="n">
        <v>853</v>
      </c>
      <c r="L52" s="29" t="n">
        <v>753</v>
      </c>
      <c r="M52" s="29" t="n">
        <v>659</v>
      </c>
      <c r="N52" s="29" t="n">
        <v>669</v>
      </c>
      <c r="O52" s="29" t="n">
        <v>792</v>
      </c>
      <c r="P52" s="29" t="n">
        <v>867</v>
      </c>
      <c r="Q52" s="29" t="n">
        <v>797</v>
      </c>
      <c r="R52" s="29" t="n">
        <v>948</v>
      </c>
      <c r="S52" s="29" t="n">
        <v>915</v>
      </c>
      <c r="T52" s="29" t="n">
        <v>909</v>
      </c>
      <c r="U52" s="29" t="n">
        <v>831</v>
      </c>
      <c r="V52" s="14"/>
      <c r="W52" s="14"/>
      <c r="AB52" s="14"/>
      <c r="AC52" s="14"/>
      <c r="AD52" s="14"/>
      <c r="AE52" s="14"/>
      <c r="AF52" s="14"/>
      <c r="AG52" s="14"/>
      <c r="AH52" s="14"/>
      <c r="AI52" s="14"/>
    </row>
    <row r="53" customFormat="false" ht="12" hidden="false" customHeight="true" outlineLevel="0" collapsed="false">
      <c r="A53" s="27"/>
      <c r="B53" s="15" t="s">
        <v>7</v>
      </c>
      <c r="C53" s="29" t="n">
        <v>569</v>
      </c>
      <c r="D53" s="29" t="n">
        <v>517</v>
      </c>
      <c r="E53" s="29" t="n">
        <v>500</v>
      </c>
      <c r="F53" s="29" t="n">
        <v>539</v>
      </c>
      <c r="G53" s="29" t="n">
        <v>682</v>
      </c>
      <c r="H53" s="29" t="n">
        <v>733</v>
      </c>
      <c r="I53" s="29" t="n">
        <v>638</v>
      </c>
      <c r="J53" s="29" t="n">
        <v>593</v>
      </c>
      <c r="K53" s="29" t="n">
        <v>562</v>
      </c>
      <c r="L53" s="29" t="n">
        <v>464</v>
      </c>
      <c r="M53" s="29" t="n">
        <v>411</v>
      </c>
      <c r="N53" s="29" t="n">
        <v>346</v>
      </c>
      <c r="O53" s="29" t="n">
        <v>456</v>
      </c>
      <c r="P53" s="29" t="n">
        <v>478</v>
      </c>
      <c r="Q53" s="29" t="n">
        <v>445</v>
      </c>
      <c r="R53" s="29" t="n">
        <v>544</v>
      </c>
      <c r="S53" s="29" t="n">
        <v>536</v>
      </c>
      <c r="T53" s="29" t="n">
        <v>578</v>
      </c>
      <c r="U53" s="29" t="n">
        <v>486</v>
      </c>
      <c r="V53" s="14"/>
      <c r="W53" s="30"/>
      <c r="AB53" s="14"/>
      <c r="AC53" s="14"/>
      <c r="AD53" s="14"/>
      <c r="AE53" s="14"/>
      <c r="AF53" s="14"/>
      <c r="AG53" s="14"/>
      <c r="AH53" s="14"/>
      <c r="AI53" s="14"/>
    </row>
    <row r="54" customFormat="false" ht="12" hidden="false" customHeight="true" outlineLevel="0" collapsed="false">
      <c r="A54" s="27"/>
      <c r="B54" s="15" t="s">
        <v>8</v>
      </c>
      <c r="C54" s="29" t="n">
        <v>269</v>
      </c>
      <c r="D54" s="29" t="n">
        <v>236</v>
      </c>
      <c r="E54" s="29" t="n">
        <v>244</v>
      </c>
      <c r="F54" s="29" t="n">
        <v>302</v>
      </c>
      <c r="G54" s="29" t="n">
        <v>300</v>
      </c>
      <c r="H54" s="29" t="n">
        <v>320</v>
      </c>
      <c r="I54" s="29" t="n">
        <v>318</v>
      </c>
      <c r="J54" s="29" t="n">
        <v>255</v>
      </c>
      <c r="K54" s="29" t="n">
        <v>277</v>
      </c>
      <c r="L54" s="29" t="n">
        <v>248</v>
      </c>
      <c r="M54" s="29" t="n">
        <v>215</v>
      </c>
      <c r="N54" s="29" t="n">
        <v>222</v>
      </c>
      <c r="O54" s="29" t="n">
        <v>287</v>
      </c>
      <c r="P54" s="29" t="n">
        <v>294</v>
      </c>
      <c r="Q54" s="29" t="n">
        <v>235</v>
      </c>
      <c r="R54" s="29" t="n">
        <v>258</v>
      </c>
      <c r="S54" s="29" t="n">
        <v>238</v>
      </c>
      <c r="T54" s="29" t="n">
        <v>183</v>
      </c>
      <c r="U54" s="29" t="n">
        <v>196</v>
      </c>
      <c r="V54" s="14"/>
      <c r="W54" s="14"/>
      <c r="AB54" s="14"/>
      <c r="AC54" s="14"/>
      <c r="AD54" s="14"/>
      <c r="AE54" s="14"/>
      <c r="AF54" s="14"/>
      <c r="AG54" s="14"/>
      <c r="AH54" s="14"/>
      <c r="AI54" s="14"/>
    </row>
    <row r="55" customFormat="false" ht="12" hidden="false" customHeight="true" outlineLevel="0" collapsed="false">
      <c r="A55" s="27"/>
      <c r="B55" s="15" t="s">
        <v>9</v>
      </c>
      <c r="C55" s="29" t="n">
        <v>1833</v>
      </c>
      <c r="D55" s="29" t="n">
        <v>1819</v>
      </c>
      <c r="E55" s="29" t="n">
        <v>1870</v>
      </c>
      <c r="F55" s="29" t="n">
        <v>2440</v>
      </c>
      <c r="G55" s="29" t="n">
        <v>2393</v>
      </c>
      <c r="H55" s="29" t="n">
        <v>2338</v>
      </c>
      <c r="I55" s="29" t="n">
        <v>2328</v>
      </c>
      <c r="J55" s="29" t="n">
        <v>2317</v>
      </c>
      <c r="K55" s="29" t="n">
        <v>2093</v>
      </c>
      <c r="L55" s="29" t="n">
        <v>1845</v>
      </c>
      <c r="M55" s="29" t="n">
        <v>1801</v>
      </c>
      <c r="N55" s="29" t="n">
        <v>1178</v>
      </c>
      <c r="O55" s="29" t="n">
        <v>1476</v>
      </c>
      <c r="P55" s="29" t="n">
        <v>1518</v>
      </c>
      <c r="Q55" s="29" t="n">
        <v>1538</v>
      </c>
      <c r="R55" s="29" t="n">
        <v>1676</v>
      </c>
      <c r="S55" s="29" t="n">
        <v>1364</v>
      </c>
      <c r="T55" s="29" t="n">
        <v>1067</v>
      </c>
      <c r="U55" s="29" t="n">
        <v>966</v>
      </c>
      <c r="V55" s="14"/>
      <c r="W55" s="14"/>
      <c r="AB55" s="14"/>
      <c r="AC55" s="14"/>
      <c r="AD55" s="14"/>
      <c r="AE55" s="14"/>
      <c r="AF55" s="14"/>
      <c r="AG55" s="14"/>
      <c r="AH55" s="14"/>
      <c r="AI55" s="14"/>
    </row>
    <row r="56" customFormat="false" ht="12" hidden="false" customHeight="true" outlineLevel="0" collapsed="false">
      <c r="A56" s="27"/>
      <c r="B56" s="15" t="s">
        <v>10</v>
      </c>
      <c r="C56" s="29" t="n">
        <v>1286</v>
      </c>
      <c r="D56" s="29" t="n">
        <v>1217</v>
      </c>
      <c r="E56" s="29" t="n">
        <v>1311</v>
      </c>
      <c r="F56" s="29" t="n">
        <v>1573</v>
      </c>
      <c r="G56" s="29" t="n">
        <v>1603</v>
      </c>
      <c r="H56" s="29" t="n">
        <v>1491</v>
      </c>
      <c r="I56" s="29" t="n">
        <v>1484</v>
      </c>
      <c r="J56" s="29" t="n">
        <v>1368</v>
      </c>
      <c r="K56" s="29" t="n">
        <v>1298</v>
      </c>
      <c r="L56" s="29" t="n">
        <v>1085</v>
      </c>
      <c r="M56" s="29" t="n">
        <v>1103</v>
      </c>
      <c r="N56" s="29" t="n">
        <v>2025</v>
      </c>
      <c r="O56" s="29" t="n">
        <v>2377</v>
      </c>
      <c r="P56" s="29" t="n">
        <v>2927</v>
      </c>
      <c r="Q56" s="29" t="n">
        <v>2927</v>
      </c>
      <c r="R56" s="29" t="n">
        <v>3323</v>
      </c>
      <c r="S56" s="29" t="n">
        <v>3047</v>
      </c>
      <c r="T56" s="29" t="n">
        <v>3105</v>
      </c>
      <c r="U56" s="29" t="n">
        <v>3145</v>
      </c>
      <c r="V56" s="14"/>
      <c r="W56" s="14"/>
      <c r="AB56" s="14"/>
      <c r="AC56" s="14"/>
      <c r="AD56" s="14"/>
      <c r="AE56" s="14"/>
      <c r="AF56" s="14"/>
      <c r="AG56" s="14"/>
      <c r="AH56" s="14"/>
      <c r="AI56" s="14"/>
    </row>
    <row r="57" customFormat="false" ht="12" hidden="false" customHeight="true" outlineLevel="0" collapsed="false">
      <c r="A57" s="27"/>
      <c r="B57" s="15" t="s">
        <v>11</v>
      </c>
      <c r="C57" s="29" t="n">
        <v>5099</v>
      </c>
      <c r="D57" s="29" t="n">
        <v>5284</v>
      </c>
      <c r="E57" s="29" t="n">
        <v>5278</v>
      </c>
      <c r="F57" s="29" t="n">
        <v>5959</v>
      </c>
      <c r="G57" s="29" t="n">
        <v>6849</v>
      </c>
      <c r="H57" s="29" t="n">
        <v>6593</v>
      </c>
      <c r="I57" s="29" t="n">
        <v>6389</v>
      </c>
      <c r="J57" s="29" t="n">
        <v>3710</v>
      </c>
      <c r="K57" s="29" t="n">
        <v>3379</v>
      </c>
      <c r="L57" s="29" t="n">
        <v>3032</v>
      </c>
      <c r="M57" s="29" t="n">
        <v>2529</v>
      </c>
      <c r="N57" s="29" t="n">
        <v>4126</v>
      </c>
      <c r="O57" s="29" t="n">
        <v>4559</v>
      </c>
      <c r="P57" s="29" t="n">
        <v>4529</v>
      </c>
      <c r="Q57" s="29" t="n">
        <v>4373</v>
      </c>
      <c r="R57" s="29" t="n">
        <v>5019</v>
      </c>
      <c r="S57" s="29" t="n">
        <v>4629</v>
      </c>
      <c r="T57" s="29" t="n">
        <v>4484</v>
      </c>
      <c r="U57" s="29" t="n">
        <v>3958</v>
      </c>
      <c r="V57" s="14"/>
      <c r="W57" s="14"/>
      <c r="AB57" s="14"/>
      <c r="AC57" s="14"/>
      <c r="AD57" s="14"/>
      <c r="AE57" s="14"/>
      <c r="AF57" s="14"/>
      <c r="AG57" s="14"/>
      <c r="AH57" s="14"/>
      <c r="AI57" s="14"/>
    </row>
    <row r="58" customFormat="false" ht="12" hidden="false" customHeight="true" outlineLevel="0" collapsed="false">
      <c r="A58" s="27"/>
      <c r="B58" s="15" t="s">
        <v>12</v>
      </c>
      <c r="C58" s="29" t="n">
        <v>3474</v>
      </c>
      <c r="D58" s="29" t="n">
        <v>3328</v>
      </c>
      <c r="E58" s="29" t="n">
        <v>3265</v>
      </c>
      <c r="F58" s="29" t="n">
        <v>3961</v>
      </c>
      <c r="G58" s="29" t="n">
        <v>4114</v>
      </c>
      <c r="H58" s="29" t="n">
        <v>3936</v>
      </c>
      <c r="I58" s="29" t="n">
        <v>4243</v>
      </c>
      <c r="J58" s="29" t="n">
        <v>5940</v>
      </c>
      <c r="K58" s="29" t="n">
        <v>5155</v>
      </c>
      <c r="L58" s="29" t="n">
        <v>4439</v>
      </c>
      <c r="M58" s="29" t="n">
        <v>4000</v>
      </c>
      <c r="N58" s="29" t="n">
        <v>2877</v>
      </c>
      <c r="O58" s="29" t="n">
        <v>3445</v>
      </c>
      <c r="P58" s="29" t="n">
        <v>3641</v>
      </c>
      <c r="Q58" s="29" t="n">
        <v>3772</v>
      </c>
      <c r="R58" s="29" t="n">
        <v>4547</v>
      </c>
      <c r="S58" s="29" t="n">
        <v>4271</v>
      </c>
      <c r="T58" s="29" t="n">
        <v>3830</v>
      </c>
      <c r="U58" s="29" t="n">
        <v>3603</v>
      </c>
      <c r="V58" s="14"/>
      <c r="W58" s="14"/>
      <c r="AB58" s="14"/>
      <c r="AC58" s="14"/>
      <c r="AD58" s="14"/>
      <c r="AE58" s="14"/>
      <c r="AF58" s="14"/>
      <c r="AG58" s="14"/>
      <c r="AH58" s="14"/>
      <c r="AI58" s="14"/>
    </row>
    <row r="59" customFormat="false" ht="12" hidden="false" customHeight="true" outlineLevel="0" collapsed="false">
      <c r="A59" s="27"/>
      <c r="B59" s="15" t="s">
        <v>13</v>
      </c>
      <c r="C59" s="29" t="n">
        <v>370</v>
      </c>
      <c r="D59" s="29" t="n">
        <v>408</v>
      </c>
      <c r="E59" s="29" t="n">
        <v>389</v>
      </c>
      <c r="F59" s="29" t="n">
        <v>492</v>
      </c>
      <c r="G59" s="29" t="n">
        <v>503</v>
      </c>
      <c r="H59" s="29" t="n">
        <v>459</v>
      </c>
      <c r="I59" s="29" t="n">
        <v>415</v>
      </c>
      <c r="J59" s="29" t="n">
        <v>392</v>
      </c>
      <c r="K59" s="29" t="n">
        <v>379</v>
      </c>
      <c r="L59" s="29" t="n">
        <v>339</v>
      </c>
      <c r="M59" s="29" t="n">
        <v>258</v>
      </c>
      <c r="N59" s="29" t="n">
        <v>271</v>
      </c>
      <c r="O59" s="29" t="n">
        <v>356</v>
      </c>
      <c r="P59" s="29" t="n">
        <v>361</v>
      </c>
      <c r="Q59" s="29" t="n">
        <v>360</v>
      </c>
      <c r="R59" s="29" t="n">
        <v>368</v>
      </c>
      <c r="S59" s="29" t="n">
        <v>319</v>
      </c>
      <c r="T59" s="29" t="n">
        <v>277</v>
      </c>
      <c r="U59" s="29" t="n">
        <v>217</v>
      </c>
      <c r="V59" s="14"/>
      <c r="W59" s="14"/>
      <c r="AB59" s="14"/>
      <c r="AC59" s="14"/>
      <c r="AD59" s="14"/>
      <c r="AE59" s="14"/>
      <c r="AF59" s="14"/>
      <c r="AG59" s="14"/>
      <c r="AH59" s="14"/>
      <c r="AI59" s="14"/>
    </row>
    <row r="60" customFormat="false" ht="12" hidden="false" customHeight="true" outlineLevel="0" collapsed="false">
      <c r="A60" s="27"/>
      <c r="B60" s="15" t="s">
        <v>14</v>
      </c>
      <c r="C60" s="29" t="n">
        <v>829</v>
      </c>
      <c r="D60" s="29" t="n">
        <v>756</v>
      </c>
      <c r="E60" s="29" t="n">
        <v>887</v>
      </c>
      <c r="F60" s="29" t="n">
        <v>1074</v>
      </c>
      <c r="G60" s="29" t="n">
        <v>1060</v>
      </c>
      <c r="H60" s="29" t="n">
        <v>961</v>
      </c>
      <c r="I60" s="29" t="n">
        <v>863</v>
      </c>
      <c r="J60" s="29" t="n">
        <v>834</v>
      </c>
      <c r="K60" s="29" t="n">
        <v>621</v>
      </c>
      <c r="L60" s="29" t="n">
        <v>515</v>
      </c>
      <c r="M60" s="29" t="n">
        <v>506</v>
      </c>
      <c r="N60" s="29" t="n">
        <v>505</v>
      </c>
      <c r="O60" s="29" t="n">
        <v>520</v>
      </c>
      <c r="P60" s="29" t="n">
        <v>482</v>
      </c>
      <c r="Q60" s="29" t="n">
        <v>503</v>
      </c>
      <c r="R60" s="29" t="n">
        <v>447</v>
      </c>
      <c r="S60" s="29" t="n">
        <v>457</v>
      </c>
      <c r="T60" s="29" t="n">
        <v>390</v>
      </c>
      <c r="U60" s="29" t="n">
        <v>364</v>
      </c>
      <c r="V60" s="14"/>
      <c r="W60" s="14"/>
      <c r="AB60" s="14"/>
      <c r="AC60" s="14"/>
      <c r="AD60" s="14"/>
      <c r="AE60" s="14"/>
      <c r="AF60" s="14"/>
      <c r="AG60" s="14"/>
      <c r="AH60" s="14"/>
      <c r="AI60" s="14"/>
    </row>
    <row r="61" customFormat="false" ht="12" hidden="false" customHeight="true" outlineLevel="0" collapsed="false">
      <c r="A61" s="27"/>
      <c r="B61" s="15" t="s">
        <v>15</v>
      </c>
      <c r="C61" s="29" t="n">
        <v>6059</v>
      </c>
      <c r="D61" s="29" t="n">
        <v>6302</v>
      </c>
      <c r="E61" s="29" t="n">
        <v>6238</v>
      </c>
      <c r="F61" s="29" t="n">
        <v>7696</v>
      </c>
      <c r="G61" s="29" t="n">
        <v>9392</v>
      </c>
      <c r="H61" s="29" t="n">
        <v>8916</v>
      </c>
      <c r="I61" s="29" t="n">
        <v>8636</v>
      </c>
      <c r="J61" s="29" t="n">
        <v>8015</v>
      </c>
      <c r="K61" s="29" t="n">
        <v>7239</v>
      </c>
      <c r="L61" s="29" t="n">
        <v>6309</v>
      </c>
      <c r="M61" s="29" t="n">
        <v>5670</v>
      </c>
      <c r="N61" s="29" t="n">
        <v>6022</v>
      </c>
      <c r="O61" s="29" t="n">
        <v>7117</v>
      </c>
      <c r="P61" s="29" t="n">
        <v>6983</v>
      </c>
      <c r="Q61" s="29" t="n">
        <v>6989</v>
      </c>
      <c r="R61" s="29" t="n">
        <v>7299</v>
      </c>
      <c r="S61" s="29" t="n">
        <v>6902</v>
      </c>
      <c r="T61" s="29" t="n">
        <v>6054</v>
      </c>
      <c r="U61" s="29" t="n">
        <v>5544</v>
      </c>
      <c r="V61" s="14"/>
      <c r="W61" s="14"/>
      <c r="AB61" s="14"/>
      <c r="AC61" s="14"/>
      <c r="AD61" s="14"/>
      <c r="AE61" s="14"/>
      <c r="AF61" s="14"/>
      <c r="AG61" s="14"/>
      <c r="AH61" s="14"/>
      <c r="AI61" s="14"/>
    </row>
    <row r="62" customFormat="false" ht="12" hidden="false" customHeight="true" outlineLevel="0" collapsed="false">
      <c r="A62" s="27"/>
      <c r="B62" s="15" t="s">
        <v>16</v>
      </c>
      <c r="C62" s="29" t="n">
        <v>1228</v>
      </c>
      <c r="D62" s="29" t="n">
        <v>1254</v>
      </c>
      <c r="E62" s="29" t="n">
        <v>1323</v>
      </c>
      <c r="F62" s="29" t="n">
        <v>1512</v>
      </c>
      <c r="G62" s="29" t="n">
        <v>1708</v>
      </c>
      <c r="H62" s="29" t="n">
        <v>1558</v>
      </c>
      <c r="I62" s="29" t="n">
        <v>1503</v>
      </c>
      <c r="J62" s="29" t="n">
        <v>1520</v>
      </c>
      <c r="K62" s="29" t="n">
        <v>1419</v>
      </c>
      <c r="L62" s="29" t="n">
        <v>1346</v>
      </c>
      <c r="M62" s="29" t="n">
        <v>1169</v>
      </c>
      <c r="N62" s="29" t="n">
        <v>1246</v>
      </c>
      <c r="O62" s="29" t="n">
        <v>1437</v>
      </c>
      <c r="P62" s="29" t="n">
        <v>1605</v>
      </c>
      <c r="Q62" s="29" t="n">
        <v>1592</v>
      </c>
      <c r="R62" s="29" t="n">
        <v>1752</v>
      </c>
      <c r="S62" s="29" t="n">
        <v>1638</v>
      </c>
      <c r="T62" s="29" t="n">
        <v>1406</v>
      </c>
      <c r="U62" s="29" t="n">
        <v>1162</v>
      </c>
      <c r="V62" s="14"/>
      <c r="W62" s="14"/>
      <c r="AB62" s="14"/>
      <c r="AC62" s="14"/>
      <c r="AD62" s="14"/>
      <c r="AE62" s="14"/>
      <c r="AF62" s="14"/>
      <c r="AG62" s="14"/>
      <c r="AH62" s="14"/>
      <c r="AI62" s="14"/>
    </row>
    <row r="63" customFormat="false" ht="12" hidden="false" customHeight="true" outlineLevel="0" collapsed="false">
      <c r="A63" s="27"/>
      <c r="B63" s="15" t="s">
        <v>17</v>
      </c>
      <c r="C63" s="29" t="n">
        <v>1220</v>
      </c>
      <c r="D63" s="29" t="n">
        <v>1345</v>
      </c>
      <c r="E63" s="29" t="n">
        <v>1428</v>
      </c>
      <c r="F63" s="29" t="n">
        <v>1466</v>
      </c>
      <c r="G63" s="29" t="n">
        <v>1766</v>
      </c>
      <c r="H63" s="29" t="n">
        <v>1749</v>
      </c>
      <c r="I63" s="29" t="n">
        <v>1627</v>
      </c>
      <c r="J63" s="29" t="n">
        <v>1557</v>
      </c>
      <c r="K63" s="29" t="n">
        <v>1451</v>
      </c>
      <c r="L63" s="29" t="n">
        <v>1250</v>
      </c>
      <c r="M63" s="29" t="n">
        <v>1136</v>
      </c>
      <c r="N63" s="29" t="n">
        <v>1375</v>
      </c>
      <c r="O63" s="29" t="n">
        <v>1544</v>
      </c>
      <c r="P63" s="29" t="n">
        <v>1457</v>
      </c>
      <c r="Q63" s="29" t="n">
        <v>1389</v>
      </c>
      <c r="R63" s="29" t="n">
        <v>1490</v>
      </c>
      <c r="S63" s="29" t="n">
        <v>1281</v>
      </c>
      <c r="T63" s="29" t="n">
        <v>1168</v>
      </c>
      <c r="U63" s="29" t="n">
        <v>1064</v>
      </c>
      <c r="V63" s="14"/>
      <c r="W63" s="14"/>
      <c r="AB63" s="14"/>
      <c r="AC63" s="14"/>
      <c r="AD63" s="14"/>
      <c r="AE63" s="14"/>
      <c r="AF63" s="14"/>
      <c r="AG63" s="14"/>
      <c r="AH63" s="14"/>
      <c r="AI63" s="14"/>
    </row>
    <row r="64" customFormat="false" ht="12" hidden="false" customHeight="true" outlineLevel="0" collapsed="false">
      <c r="A64" s="27"/>
      <c r="B64" s="15" t="s">
        <v>18</v>
      </c>
      <c r="C64" s="29" t="n">
        <v>2916</v>
      </c>
      <c r="D64" s="29" t="n">
        <v>3583</v>
      </c>
      <c r="E64" s="29" t="n">
        <v>3485</v>
      </c>
      <c r="F64" s="29" t="n">
        <v>3926</v>
      </c>
      <c r="G64" s="29" t="n">
        <v>4447</v>
      </c>
      <c r="H64" s="29" t="n">
        <v>4366</v>
      </c>
      <c r="I64" s="29" t="n">
        <v>4355</v>
      </c>
      <c r="J64" s="29" t="n">
        <v>309</v>
      </c>
      <c r="K64" s="29" t="n">
        <v>279</v>
      </c>
      <c r="L64" s="29" t="n">
        <v>240</v>
      </c>
      <c r="M64" s="29" t="n">
        <v>208</v>
      </c>
      <c r="N64" s="29" t="n">
        <v>3019</v>
      </c>
      <c r="O64" s="29" t="n">
        <v>3180</v>
      </c>
      <c r="P64" s="29" t="n">
        <v>2799</v>
      </c>
      <c r="Q64" s="29" t="n">
        <v>2384</v>
      </c>
      <c r="R64" s="29" t="n">
        <v>2426</v>
      </c>
      <c r="S64" s="29" t="n">
        <v>2113</v>
      </c>
      <c r="T64" s="29" t="n">
        <v>1728</v>
      </c>
      <c r="U64" s="29" t="n">
        <v>1737</v>
      </c>
      <c r="V64" s="14"/>
      <c r="W64" s="14"/>
      <c r="AB64" s="14"/>
      <c r="AC64" s="14"/>
      <c r="AD64" s="14"/>
      <c r="AE64" s="14"/>
      <c r="AF64" s="14"/>
      <c r="AG64" s="14"/>
      <c r="AH64" s="14"/>
      <c r="AI64" s="14"/>
    </row>
    <row r="65" customFormat="false" ht="12" hidden="false" customHeight="true" outlineLevel="0" collapsed="false">
      <c r="A65" s="27"/>
      <c r="B65" s="15" t="s">
        <v>19</v>
      </c>
      <c r="C65" s="29" t="n">
        <v>321</v>
      </c>
      <c r="D65" s="29" t="n">
        <v>301</v>
      </c>
      <c r="E65" s="29" t="n">
        <v>280</v>
      </c>
      <c r="F65" s="29" t="n">
        <v>329</v>
      </c>
      <c r="G65" s="29" t="n">
        <v>329</v>
      </c>
      <c r="H65" s="29" t="n">
        <v>295</v>
      </c>
      <c r="I65" s="29" t="n">
        <v>347</v>
      </c>
      <c r="J65" s="29" t="n">
        <v>4036</v>
      </c>
      <c r="K65" s="29" t="n">
        <v>3645</v>
      </c>
      <c r="L65" s="29" t="n">
        <v>3275</v>
      </c>
      <c r="M65" s="29" t="n">
        <v>2988</v>
      </c>
      <c r="N65" s="29" t="n">
        <v>255</v>
      </c>
      <c r="O65" s="29" t="n">
        <v>298</v>
      </c>
      <c r="P65" s="29" t="n">
        <v>320</v>
      </c>
      <c r="Q65" s="29" t="n">
        <v>307</v>
      </c>
      <c r="R65" s="29" t="n">
        <v>355</v>
      </c>
      <c r="S65" s="29" t="n">
        <v>318</v>
      </c>
      <c r="T65" s="29" t="n">
        <v>335</v>
      </c>
      <c r="U65" s="29" t="n">
        <v>323</v>
      </c>
      <c r="V65" s="14"/>
      <c r="W65" s="14"/>
      <c r="AB65" s="14"/>
      <c r="AC65" s="14"/>
      <c r="AD65" s="14"/>
      <c r="AE65" s="14"/>
      <c r="AF65" s="14"/>
      <c r="AG65" s="14"/>
      <c r="AH65" s="14"/>
      <c r="AI65" s="14"/>
    </row>
    <row r="66" customFormat="false" ht="12" hidden="false" customHeight="true" outlineLevel="0" collapsed="false">
      <c r="A66" s="27"/>
      <c r="B66" s="15" t="s">
        <v>20</v>
      </c>
      <c r="C66" s="29" t="n">
        <v>15</v>
      </c>
      <c r="D66" s="29" t="n">
        <v>19</v>
      </c>
      <c r="E66" s="29" t="n">
        <v>21</v>
      </c>
      <c r="F66" s="29" t="n">
        <v>20</v>
      </c>
      <c r="G66" s="29" t="n">
        <v>11</v>
      </c>
      <c r="H66" s="29" t="n">
        <v>21</v>
      </c>
      <c r="I66" s="29" t="n">
        <v>4</v>
      </c>
      <c r="J66" s="29" t="n">
        <v>12</v>
      </c>
      <c r="K66" s="29" t="n">
        <v>5</v>
      </c>
      <c r="L66" s="29" t="n">
        <v>6</v>
      </c>
      <c r="M66" s="29" t="n">
        <v>4</v>
      </c>
      <c r="N66" s="29" t="n">
        <v>9</v>
      </c>
      <c r="O66" s="29" t="n">
        <v>12</v>
      </c>
      <c r="P66" s="29" t="n">
        <v>9</v>
      </c>
      <c r="Q66" s="29" t="n">
        <v>12</v>
      </c>
      <c r="R66" s="29" t="n">
        <v>17</v>
      </c>
      <c r="S66" s="29" t="n">
        <v>15</v>
      </c>
      <c r="T66" s="29" t="n">
        <v>10</v>
      </c>
      <c r="U66" s="29" t="n">
        <v>11</v>
      </c>
      <c r="V66" s="14"/>
      <c r="W66" s="14"/>
      <c r="AB66" s="14"/>
      <c r="AC66" s="14"/>
      <c r="AD66" s="14"/>
      <c r="AE66" s="14"/>
      <c r="AF66" s="14"/>
      <c r="AG66" s="14"/>
      <c r="AH66" s="14"/>
      <c r="AI66" s="14"/>
    </row>
    <row r="67" customFormat="false" ht="12" hidden="false" customHeight="true" outlineLevel="0" collapsed="false">
      <c r="A67" s="27"/>
      <c r="B67" s="18" t="s">
        <v>21</v>
      </c>
      <c r="C67" s="29" t="n">
        <v>24</v>
      </c>
      <c r="D67" s="29" t="n">
        <v>27</v>
      </c>
      <c r="E67" s="29" t="n">
        <v>21</v>
      </c>
      <c r="F67" s="29" t="n">
        <v>14</v>
      </c>
      <c r="G67" s="29" t="n">
        <v>18</v>
      </c>
      <c r="H67" s="29" t="n">
        <v>14</v>
      </c>
      <c r="I67" s="31" t="n">
        <v>13</v>
      </c>
      <c r="J67" s="31" t="n">
        <v>14</v>
      </c>
      <c r="K67" s="31" t="n">
        <v>11</v>
      </c>
      <c r="L67" s="31" t="n">
        <v>12</v>
      </c>
      <c r="M67" s="31" t="n">
        <v>6</v>
      </c>
      <c r="N67" s="31" t="n">
        <v>8</v>
      </c>
      <c r="O67" s="31" t="n">
        <v>10</v>
      </c>
      <c r="P67" s="31" t="n">
        <v>12</v>
      </c>
      <c r="Q67" s="31" t="n">
        <v>14</v>
      </c>
      <c r="R67" s="31" t="n">
        <v>9</v>
      </c>
      <c r="S67" s="31" t="n">
        <v>8</v>
      </c>
      <c r="T67" s="31" t="n">
        <v>14</v>
      </c>
      <c r="U67" s="31" t="n">
        <v>12</v>
      </c>
      <c r="V67" s="14"/>
      <c r="W67" s="14"/>
      <c r="AB67" s="14"/>
      <c r="AC67" s="14"/>
      <c r="AD67" s="14"/>
      <c r="AE67" s="14"/>
      <c r="AF67" s="14"/>
      <c r="AG67" s="14"/>
      <c r="AH67" s="14"/>
      <c r="AI67" s="14"/>
    </row>
    <row r="68" customFormat="false" ht="12" hidden="false" customHeight="true" outlineLevel="0" collapsed="false">
      <c r="B68" s="8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3"/>
      <c r="O68" s="33"/>
      <c r="P68" s="33"/>
      <c r="Q68" s="33"/>
      <c r="R68" s="33"/>
      <c r="S68" s="33"/>
      <c r="T68" s="33"/>
      <c r="U68" s="22"/>
    </row>
    <row r="69" customFormat="false" ht="12" hidden="false" customHeight="true" outlineLevel="0" collapsed="false">
      <c r="A69" s="34" t="s">
        <v>24</v>
      </c>
      <c r="B69" s="12" t="s">
        <v>2</v>
      </c>
      <c r="C69" s="35" t="n">
        <v>4750</v>
      </c>
      <c r="D69" s="35" t="n">
        <v>4434</v>
      </c>
      <c r="E69" s="35" t="n">
        <v>4709</v>
      </c>
      <c r="F69" s="35" t="n">
        <v>4759</v>
      </c>
      <c r="G69" s="35" t="n">
        <v>4297</v>
      </c>
      <c r="H69" s="35" t="n">
        <v>3947</v>
      </c>
      <c r="I69" s="35" t="n">
        <v>3363</v>
      </c>
      <c r="J69" s="35" t="n">
        <v>2986</v>
      </c>
      <c r="K69" s="35" t="n">
        <v>2416</v>
      </c>
      <c r="L69" s="35" t="n">
        <v>1881</v>
      </c>
      <c r="M69" s="35" t="n">
        <v>1541</v>
      </c>
      <c r="N69" s="35" t="n">
        <v>1488</v>
      </c>
      <c r="O69" s="35" t="n">
        <v>1529</v>
      </c>
      <c r="P69" s="35" t="n">
        <v>1573</v>
      </c>
      <c r="Q69" s="35" t="n">
        <v>1393</v>
      </c>
      <c r="R69" s="35" t="n">
        <v>1471</v>
      </c>
      <c r="S69" s="35" t="n">
        <v>1481</v>
      </c>
      <c r="T69" s="35" t="n">
        <v>1223</v>
      </c>
      <c r="U69" s="35" t="n">
        <v>946.140672782875</v>
      </c>
      <c r="V69" s="14"/>
      <c r="W69" s="14"/>
      <c r="AB69" s="14"/>
      <c r="AC69" s="14"/>
      <c r="AD69" s="14"/>
      <c r="AE69" s="14"/>
      <c r="AF69" s="14"/>
      <c r="AG69" s="14"/>
      <c r="AH69" s="14"/>
      <c r="AI69" s="14"/>
    </row>
    <row r="70" customFormat="false" ht="12" hidden="false" customHeight="true" outlineLevel="0" collapsed="false">
      <c r="A70" s="34"/>
      <c r="B70" s="15" t="s">
        <v>3</v>
      </c>
      <c r="C70" s="36" t="n">
        <v>548</v>
      </c>
      <c r="D70" s="36" t="n">
        <v>500</v>
      </c>
      <c r="E70" s="36" t="n">
        <v>449</v>
      </c>
      <c r="F70" s="36" t="n">
        <v>363</v>
      </c>
      <c r="G70" s="36" t="n">
        <v>486</v>
      </c>
      <c r="H70" s="36" t="n">
        <v>386</v>
      </c>
      <c r="I70" s="36" t="n">
        <v>360</v>
      </c>
      <c r="J70" s="36" t="n">
        <v>288</v>
      </c>
      <c r="K70" s="36" t="n">
        <v>214</v>
      </c>
      <c r="L70" s="36" t="n">
        <v>206</v>
      </c>
      <c r="M70" s="36" t="n">
        <v>171</v>
      </c>
      <c r="N70" s="36" t="n">
        <v>141</v>
      </c>
      <c r="O70" s="36" t="n">
        <v>155</v>
      </c>
      <c r="P70" s="36" t="n">
        <v>161</v>
      </c>
      <c r="Q70" s="36" t="n">
        <v>151</v>
      </c>
      <c r="R70" s="36" t="n">
        <v>163</v>
      </c>
      <c r="S70" s="36" t="n">
        <v>206</v>
      </c>
      <c r="T70" s="36" t="n">
        <v>130</v>
      </c>
      <c r="U70" s="36" t="n">
        <v>105</v>
      </c>
      <c r="V70" s="14"/>
      <c r="W70" s="14"/>
      <c r="AB70" s="14"/>
      <c r="AC70" s="14"/>
      <c r="AD70" s="14"/>
      <c r="AE70" s="14"/>
      <c r="AF70" s="14"/>
      <c r="AG70" s="14"/>
      <c r="AH70" s="14"/>
      <c r="AI70" s="14"/>
    </row>
    <row r="71" customFormat="false" ht="12" hidden="false" customHeight="true" outlineLevel="0" collapsed="false">
      <c r="A71" s="34"/>
      <c r="B71" s="15" t="s">
        <v>4</v>
      </c>
      <c r="C71" s="36" t="n">
        <v>157</v>
      </c>
      <c r="D71" s="36" t="n">
        <v>156</v>
      </c>
      <c r="E71" s="36" t="n">
        <v>103</v>
      </c>
      <c r="F71" s="36" t="n">
        <v>131</v>
      </c>
      <c r="G71" s="36" t="n">
        <v>124</v>
      </c>
      <c r="H71" s="36" t="n">
        <v>143</v>
      </c>
      <c r="I71" s="36" t="n">
        <v>114</v>
      </c>
      <c r="J71" s="36" t="n">
        <v>87</v>
      </c>
      <c r="K71" s="36" t="n">
        <v>68</v>
      </c>
      <c r="L71" s="36" t="n">
        <v>49</v>
      </c>
      <c r="M71" s="36" t="n">
        <v>51</v>
      </c>
      <c r="N71" s="36" t="n">
        <v>41</v>
      </c>
      <c r="O71" s="36" t="n">
        <v>34</v>
      </c>
      <c r="P71" s="36" t="n">
        <v>49</v>
      </c>
      <c r="Q71" s="36" t="n">
        <v>36</v>
      </c>
      <c r="R71" s="36" t="n">
        <v>48</v>
      </c>
      <c r="S71" s="36" t="n">
        <v>48</v>
      </c>
      <c r="T71" s="36" t="n">
        <v>38</v>
      </c>
      <c r="U71" s="36" t="n">
        <v>41</v>
      </c>
      <c r="V71" s="14"/>
      <c r="W71" s="14"/>
      <c r="AB71" s="14"/>
      <c r="AC71" s="14"/>
      <c r="AD71" s="14"/>
      <c r="AE71" s="14"/>
      <c r="AF71" s="14"/>
      <c r="AG71" s="14"/>
      <c r="AH71" s="14"/>
      <c r="AI71" s="14"/>
    </row>
    <row r="72" customFormat="false" ht="12" hidden="false" customHeight="true" outlineLevel="0" collapsed="false">
      <c r="A72" s="34"/>
      <c r="B72" s="15" t="s">
        <v>5</v>
      </c>
      <c r="C72" s="36" t="n">
        <v>45</v>
      </c>
      <c r="D72" s="36" t="n">
        <v>47</v>
      </c>
      <c r="E72" s="36" t="n">
        <v>37</v>
      </c>
      <c r="F72" s="36" t="n">
        <v>31</v>
      </c>
      <c r="G72" s="36" t="n">
        <v>41</v>
      </c>
      <c r="H72" s="36" t="n">
        <v>31</v>
      </c>
      <c r="I72" s="36" t="n">
        <v>41</v>
      </c>
      <c r="J72" s="36" t="n">
        <v>42</v>
      </c>
      <c r="K72" s="36" t="n">
        <v>37</v>
      </c>
      <c r="L72" s="36" t="n">
        <v>25</v>
      </c>
      <c r="M72" s="36" t="n">
        <v>25</v>
      </c>
      <c r="N72" s="36" t="n">
        <v>25</v>
      </c>
      <c r="O72" s="36" t="n">
        <v>22</v>
      </c>
      <c r="P72" s="36" t="n">
        <v>15</v>
      </c>
      <c r="Q72" s="36" t="n">
        <v>35</v>
      </c>
      <c r="R72" s="36" t="n">
        <v>18</v>
      </c>
      <c r="S72" s="36" t="n">
        <v>11</v>
      </c>
      <c r="T72" s="36" t="n">
        <v>11</v>
      </c>
      <c r="U72" s="36" t="n">
        <v>4</v>
      </c>
      <c r="V72" s="14"/>
      <c r="W72" s="14"/>
      <c r="AB72" s="14"/>
      <c r="AC72" s="14"/>
      <c r="AD72" s="14"/>
      <c r="AE72" s="14"/>
      <c r="AF72" s="14"/>
      <c r="AG72" s="14"/>
      <c r="AH72" s="14"/>
      <c r="AI72" s="14"/>
    </row>
    <row r="73" customFormat="false" ht="12" hidden="false" customHeight="true" outlineLevel="0" collapsed="false">
      <c r="A73" s="34"/>
      <c r="B73" s="15" t="s">
        <v>6</v>
      </c>
      <c r="C73" s="36" t="n">
        <v>170</v>
      </c>
      <c r="D73" s="36" t="n">
        <v>173</v>
      </c>
      <c r="E73" s="36" t="n">
        <v>167</v>
      </c>
      <c r="F73" s="36" t="n">
        <v>134</v>
      </c>
      <c r="G73" s="36" t="n">
        <v>152</v>
      </c>
      <c r="H73" s="36" t="n">
        <v>143</v>
      </c>
      <c r="I73" s="36" t="n">
        <v>121</v>
      </c>
      <c r="J73" s="36" t="n">
        <v>103</v>
      </c>
      <c r="K73" s="36" t="n">
        <v>78</v>
      </c>
      <c r="L73" s="36" t="n">
        <v>57</v>
      </c>
      <c r="M73" s="36" t="n">
        <v>48</v>
      </c>
      <c r="N73" s="36" t="n">
        <v>43</v>
      </c>
      <c r="O73" s="36" t="n">
        <v>42</v>
      </c>
      <c r="P73" s="36" t="n">
        <v>39</v>
      </c>
      <c r="Q73" s="36" t="n">
        <v>48</v>
      </c>
      <c r="R73" s="36" t="n">
        <v>60</v>
      </c>
      <c r="S73" s="36" t="n">
        <v>52</v>
      </c>
      <c r="T73" s="36" t="n">
        <v>24</v>
      </c>
      <c r="U73" s="36" t="n">
        <v>26</v>
      </c>
      <c r="V73" s="14"/>
      <c r="W73" s="14"/>
      <c r="AB73" s="14"/>
      <c r="AC73" s="14"/>
      <c r="AD73" s="14"/>
      <c r="AE73" s="14"/>
      <c r="AF73" s="14"/>
      <c r="AG73" s="14"/>
      <c r="AH73" s="14"/>
      <c r="AI73" s="14"/>
    </row>
    <row r="74" customFormat="false" ht="12" hidden="false" customHeight="true" outlineLevel="0" collapsed="false">
      <c r="A74" s="34"/>
      <c r="B74" s="15" t="s">
        <v>7</v>
      </c>
      <c r="C74" s="36" t="n">
        <v>159</v>
      </c>
      <c r="D74" s="36" t="n">
        <v>117</v>
      </c>
      <c r="E74" s="36" t="n">
        <v>89</v>
      </c>
      <c r="F74" s="36" t="n">
        <v>75</v>
      </c>
      <c r="G74" s="36" t="n">
        <v>102</v>
      </c>
      <c r="H74" s="36" t="n">
        <v>112</v>
      </c>
      <c r="I74" s="36" t="n">
        <v>107</v>
      </c>
      <c r="J74" s="36" t="n">
        <v>100</v>
      </c>
      <c r="K74" s="36" t="n">
        <v>94</v>
      </c>
      <c r="L74" s="36" t="n">
        <v>67</v>
      </c>
      <c r="M74" s="36" t="n">
        <v>57</v>
      </c>
      <c r="N74" s="36" t="n">
        <v>57</v>
      </c>
      <c r="O74" s="36" t="n">
        <v>48</v>
      </c>
      <c r="P74" s="36" t="n">
        <v>50</v>
      </c>
      <c r="Q74" s="36" t="n">
        <v>40</v>
      </c>
      <c r="R74" s="36" t="n">
        <v>39</v>
      </c>
      <c r="S74" s="36" t="n">
        <v>53</v>
      </c>
      <c r="T74" s="36" t="n">
        <v>31</v>
      </c>
      <c r="U74" s="36" t="n">
        <v>39</v>
      </c>
      <c r="V74" s="14"/>
      <c r="W74" s="14"/>
      <c r="AB74" s="14"/>
      <c r="AC74" s="14"/>
      <c r="AD74" s="14"/>
      <c r="AE74" s="14"/>
      <c r="AF74" s="14"/>
      <c r="AG74" s="14"/>
      <c r="AH74" s="14"/>
      <c r="AI74" s="14"/>
    </row>
    <row r="75" customFormat="false" ht="12" hidden="false" customHeight="true" outlineLevel="0" collapsed="false">
      <c r="A75" s="34"/>
      <c r="B75" s="15" t="s">
        <v>8</v>
      </c>
      <c r="C75" s="36" t="n">
        <v>45</v>
      </c>
      <c r="D75" s="36" t="n">
        <v>28</v>
      </c>
      <c r="E75" s="36" t="n">
        <v>26</v>
      </c>
      <c r="F75" s="36" t="n">
        <v>43</v>
      </c>
      <c r="G75" s="36" t="n">
        <v>25</v>
      </c>
      <c r="H75" s="36" t="n">
        <v>22</v>
      </c>
      <c r="I75" s="36" t="n">
        <v>22</v>
      </c>
      <c r="J75" s="36" t="n">
        <v>15</v>
      </c>
      <c r="K75" s="36" t="n">
        <v>9</v>
      </c>
      <c r="L75" s="36" t="n">
        <v>16</v>
      </c>
      <c r="M75" s="36" t="n">
        <v>10</v>
      </c>
      <c r="N75" s="36" t="n">
        <v>13</v>
      </c>
      <c r="O75" s="36" t="n">
        <v>16</v>
      </c>
      <c r="P75" s="36" t="n">
        <v>14</v>
      </c>
      <c r="Q75" s="36" t="n">
        <v>10</v>
      </c>
      <c r="R75" s="36" t="n">
        <v>16</v>
      </c>
      <c r="S75" s="36" t="n">
        <v>11</v>
      </c>
      <c r="T75" s="36" t="n">
        <v>7</v>
      </c>
      <c r="U75" s="36" t="n">
        <v>6</v>
      </c>
      <c r="V75" s="14"/>
      <c r="W75" s="14"/>
      <c r="AB75" s="14"/>
      <c r="AC75" s="14"/>
      <c r="AD75" s="14"/>
      <c r="AE75" s="14"/>
      <c r="AF75" s="14"/>
      <c r="AG75" s="14"/>
      <c r="AH75" s="14"/>
      <c r="AI75" s="14"/>
    </row>
    <row r="76" customFormat="false" ht="12" hidden="false" customHeight="true" outlineLevel="0" collapsed="false">
      <c r="A76" s="34"/>
      <c r="B76" s="15" t="s">
        <v>9</v>
      </c>
      <c r="C76" s="36" t="n">
        <v>195</v>
      </c>
      <c r="D76" s="36" t="n">
        <v>196</v>
      </c>
      <c r="E76" s="36" t="n">
        <v>162</v>
      </c>
      <c r="F76" s="36" t="n">
        <v>168</v>
      </c>
      <c r="G76" s="36" t="n">
        <v>193</v>
      </c>
      <c r="H76" s="36" t="n">
        <v>191</v>
      </c>
      <c r="I76" s="36" t="n">
        <v>147</v>
      </c>
      <c r="J76" s="36" t="n">
        <v>126</v>
      </c>
      <c r="K76" s="36" t="n">
        <v>102</v>
      </c>
      <c r="L76" s="36" t="n">
        <v>94</v>
      </c>
      <c r="M76" s="36" t="n">
        <v>81</v>
      </c>
      <c r="N76" s="36" t="n">
        <v>47</v>
      </c>
      <c r="O76" s="36" t="n">
        <v>55</v>
      </c>
      <c r="P76" s="36" t="n">
        <v>66</v>
      </c>
      <c r="Q76" s="36" t="n">
        <v>73</v>
      </c>
      <c r="R76" s="36" t="n">
        <v>71</v>
      </c>
      <c r="S76" s="36" t="n">
        <v>55</v>
      </c>
      <c r="T76" s="36" t="n">
        <v>51</v>
      </c>
      <c r="U76" s="36" t="n">
        <v>41</v>
      </c>
      <c r="V76" s="14"/>
      <c r="W76" s="14"/>
      <c r="AB76" s="14"/>
      <c r="AC76" s="14"/>
      <c r="AD76" s="14"/>
      <c r="AE76" s="14"/>
      <c r="AF76" s="14"/>
      <c r="AG76" s="14"/>
      <c r="AH76" s="14"/>
      <c r="AI76" s="14"/>
    </row>
    <row r="77" customFormat="false" ht="12" hidden="false" customHeight="true" outlineLevel="0" collapsed="false">
      <c r="A77" s="34"/>
      <c r="B77" s="15" t="s">
        <v>10</v>
      </c>
      <c r="C77" s="36" t="n">
        <v>205</v>
      </c>
      <c r="D77" s="36" t="n">
        <v>155</v>
      </c>
      <c r="E77" s="36" t="n">
        <v>115</v>
      </c>
      <c r="F77" s="36" t="n">
        <v>153</v>
      </c>
      <c r="G77" s="36" t="n">
        <v>132</v>
      </c>
      <c r="H77" s="36" t="n">
        <v>120</v>
      </c>
      <c r="I77" s="36" t="n">
        <v>106</v>
      </c>
      <c r="J77" s="36" t="n">
        <v>108</v>
      </c>
      <c r="K77" s="36" t="n">
        <v>88</v>
      </c>
      <c r="L77" s="36" t="n">
        <v>65</v>
      </c>
      <c r="M77" s="36" t="n">
        <v>59</v>
      </c>
      <c r="N77" s="36" t="n">
        <v>63</v>
      </c>
      <c r="O77" s="36" t="n">
        <v>77</v>
      </c>
      <c r="P77" s="36" t="n">
        <v>87</v>
      </c>
      <c r="Q77" s="36" t="n">
        <v>74</v>
      </c>
      <c r="R77" s="36" t="n">
        <v>73</v>
      </c>
      <c r="S77" s="36" t="n">
        <v>87</v>
      </c>
      <c r="T77" s="36" t="n">
        <v>69</v>
      </c>
      <c r="U77" s="36" t="n">
        <v>86</v>
      </c>
      <c r="V77" s="14"/>
      <c r="W77" s="14"/>
      <c r="AB77" s="14"/>
      <c r="AC77" s="14"/>
      <c r="AD77" s="14"/>
      <c r="AE77" s="14"/>
      <c r="AF77" s="14"/>
      <c r="AG77" s="14"/>
      <c r="AH77" s="14"/>
      <c r="AI77" s="14"/>
    </row>
    <row r="78" customFormat="false" ht="12" hidden="false" customHeight="true" outlineLevel="0" collapsed="false">
      <c r="A78" s="34"/>
      <c r="B78" s="15" t="s">
        <v>11</v>
      </c>
      <c r="C78" s="36" t="n">
        <v>724</v>
      </c>
      <c r="D78" s="36" t="n">
        <v>636</v>
      </c>
      <c r="E78" s="36" t="n">
        <v>450</v>
      </c>
      <c r="F78" s="36" t="n">
        <v>500</v>
      </c>
      <c r="G78" s="36" t="n">
        <v>553</v>
      </c>
      <c r="H78" s="36" t="n">
        <v>508</v>
      </c>
      <c r="I78" s="36" t="n">
        <v>498</v>
      </c>
      <c r="J78" s="36" t="n">
        <v>199</v>
      </c>
      <c r="K78" s="36" t="n">
        <v>210</v>
      </c>
      <c r="L78" s="36" t="n">
        <v>135</v>
      </c>
      <c r="M78" s="36" t="n">
        <v>105</v>
      </c>
      <c r="N78" s="36" t="n">
        <v>182</v>
      </c>
      <c r="O78" s="36" t="n">
        <v>215</v>
      </c>
      <c r="P78" s="36" t="n">
        <v>218</v>
      </c>
      <c r="Q78" s="36" t="n">
        <v>177</v>
      </c>
      <c r="R78" s="36" t="n">
        <v>174</v>
      </c>
      <c r="S78" s="36" t="n">
        <v>186</v>
      </c>
      <c r="T78" s="36" t="n">
        <v>160</v>
      </c>
      <c r="U78" s="36" t="n">
        <v>124</v>
      </c>
      <c r="V78" s="14"/>
      <c r="W78" s="14"/>
      <c r="AB78" s="14"/>
      <c r="AC78" s="14"/>
      <c r="AD78" s="14"/>
      <c r="AE78" s="14"/>
      <c r="AF78" s="14"/>
      <c r="AG78" s="14"/>
      <c r="AH78" s="14"/>
      <c r="AI78" s="14"/>
    </row>
    <row r="79" customFormat="false" ht="12" hidden="false" customHeight="true" outlineLevel="0" collapsed="false">
      <c r="A79" s="34"/>
      <c r="B79" s="15" t="s">
        <v>12</v>
      </c>
      <c r="C79" s="36" t="n">
        <v>487</v>
      </c>
      <c r="D79" s="36" t="n">
        <v>405</v>
      </c>
      <c r="E79" s="36" t="n">
        <v>343</v>
      </c>
      <c r="F79" s="36" t="n">
        <v>317</v>
      </c>
      <c r="G79" s="36" t="n">
        <v>342</v>
      </c>
      <c r="H79" s="36" t="n">
        <v>313</v>
      </c>
      <c r="I79" s="36" t="n">
        <v>238</v>
      </c>
      <c r="J79" s="36" t="n">
        <v>394</v>
      </c>
      <c r="K79" s="36" t="n">
        <v>314</v>
      </c>
      <c r="L79" s="36" t="n">
        <v>248</v>
      </c>
      <c r="M79" s="36" t="n">
        <v>192</v>
      </c>
      <c r="N79" s="36" t="n">
        <v>113</v>
      </c>
      <c r="O79" s="36" t="n">
        <v>114</v>
      </c>
      <c r="P79" s="36" t="n">
        <v>119</v>
      </c>
      <c r="Q79" s="36" t="n">
        <v>116</v>
      </c>
      <c r="R79" s="36" t="n">
        <v>120</v>
      </c>
      <c r="S79" s="36" t="n">
        <v>132</v>
      </c>
      <c r="T79" s="36" t="n">
        <v>126</v>
      </c>
      <c r="U79" s="36" t="n">
        <v>78</v>
      </c>
      <c r="V79" s="14"/>
      <c r="W79" s="14"/>
      <c r="AB79" s="14"/>
      <c r="AC79" s="14"/>
      <c r="AD79" s="14"/>
      <c r="AE79" s="14"/>
      <c r="AF79" s="14"/>
      <c r="AG79" s="14"/>
      <c r="AH79" s="14"/>
      <c r="AI79" s="14"/>
    </row>
    <row r="80" customFormat="false" ht="12" hidden="false" customHeight="true" outlineLevel="0" collapsed="false">
      <c r="A80" s="34"/>
      <c r="B80" s="15" t="s">
        <v>13</v>
      </c>
      <c r="C80" s="36" t="n">
        <v>54</v>
      </c>
      <c r="D80" s="36" t="n">
        <v>42</v>
      </c>
      <c r="E80" s="36" t="n">
        <v>41</v>
      </c>
      <c r="F80" s="36" t="n">
        <v>36</v>
      </c>
      <c r="G80" s="36" t="n">
        <v>41</v>
      </c>
      <c r="H80" s="36" t="n">
        <v>63</v>
      </c>
      <c r="I80" s="36" t="n">
        <v>40</v>
      </c>
      <c r="J80" s="36" t="n">
        <v>35</v>
      </c>
      <c r="K80" s="36" t="n">
        <v>34</v>
      </c>
      <c r="L80" s="36" t="n">
        <v>33</v>
      </c>
      <c r="M80" s="36" t="n">
        <v>17</v>
      </c>
      <c r="N80" s="36" t="n">
        <v>17</v>
      </c>
      <c r="O80" s="36" t="n">
        <v>33</v>
      </c>
      <c r="P80" s="36" t="n">
        <v>23</v>
      </c>
      <c r="Q80" s="36" t="n">
        <v>12</v>
      </c>
      <c r="R80" s="36" t="n">
        <v>19</v>
      </c>
      <c r="S80" s="36" t="n">
        <v>22</v>
      </c>
      <c r="T80" s="36" t="n">
        <v>15</v>
      </c>
      <c r="U80" s="36" t="n">
        <v>10</v>
      </c>
      <c r="V80" s="14"/>
      <c r="W80" s="14"/>
      <c r="AB80" s="14"/>
      <c r="AC80" s="14"/>
      <c r="AD80" s="14"/>
      <c r="AE80" s="14"/>
      <c r="AF80" s="14"/>
      <c r="AG80" s="14"/>
      <c r="AH80" s="14"/>
      <c r="AI80" s="14"/>
    </row>
    <row r="81" customFormat="false" ht="12" hidden="false" customHeight="true" outlineLevel="0" collapsed="false">
      <c r="A81" s="34"/>
      <c r="B81" s="15" t="s">
        <v>14</v>
      </c>
      <c r="C81" s="36" t="n">
        <v>129</v>
      </c>
      <c r="D81" s="36" t="n">
        <v>112</v>
      </c>
      <c r="E81" s="36" t="n">
        <v>121</v>
      </c>
      <c r="F81" s="36" t="n">
        <v>142</v>
      </c>
      <c r="G81" s="36" t="n">
        <v>94</v>
      </c>
      <c r="H81" s="36" t="n">
        <v>105</v>
      </c>
      <c r="I81" s="36" t="n">
        <v>72</v>
      </c>
      <c r="J81" s="36" t="n">
        <v>76</v>
      </c>
      <c r="K81" s="36" t="n">
        <v>62</v>
      </c>
      <c r="L81" s="36" t="n">
        <v>41</v>
      </c>
      <c r="M81" s="36" t="n">
        <v>31</v>
      </c>
      <c r="N81" s="36" t="n">
        <v>31</v>
      </c>
      <c r="O81" s="36" t="n">
        <v>35</v>
      </c>
      <c r="P81" s="36" t="n">
        <v>29</v>
      </c>
      <c r="Q81" s="36" t="n">
        <v>39</v>
      </c>
      <c r="R81" s="36" t="n">
        <v>30</v>
      </c>
      <c r="S81" s="36" t="n">
        <v>40</v>
      </c>
      <c r="T81" s="36" t="n">
        <v>30</v>
      </c>
      <c r="U81" s="36" t="n">
        <v>19</v>
      </c>
      <c r="V81" s="14"/>
      <c r="W81" s="14"/>
      <c r="AB81" s="14"/>
      <c r="AC81" s="14"/>
      <c r="AD81" s="14"/>
      <c r="AE81" s="14"/>
      <c r="AF81" s="14"/>
      <c r="AG81" s="14"/>
      <c r="AH81" s="14"/>
      <c r="AI81" s="14"/>
    </row>
    <row r="82" customFormat="false" ht="12" hidden="false" customHeight="true" outlineLevel="0" collapsed="false">
      <c r="A82" s="34"/>
      <c r="B82" s="15" t="s">
        <v>15</v>
      </c>
      <c r="C82" s="36" t="n">
        <v>1103</v>
      </c>
      <c r="D82" s="36" t="n">
        <v>968</v>
      </c>
      <c r="E82" s="36" t="n">
        <v>754</v>
      </c>
      <c r="F82" s="36" t="n">
        <v>817</v>
      </c>
      <c r="G82" s="36" t="n">
        <v>1121</v>
      </c>
      <c r="H82" s="36" t="n">
        <v>1037</v>
      </c>
      <c r="I82" s="36" t="n">
        <v>899</v>
      </c>
      <c r="J82" s="36" t="n">
        <v>848</v>
      </c>
      <c r="K82" s="36" t="n">
        <v>673</v>
      </c>
      <c r="L82" s="36" t="n">
        <v>551</v>
      </c>
      <c r="M82" s="36" t="n">
        <v>422</v>
      </c>
      <c r="N82" s="36" t="n">
        <v>410</v>
      </c>
      <c r="O82" s="36" t="n">
        <v>378</v>
      </c>
      <c r="P82" s="36" t="n">
        <v>418</v>
      </c>
      <c r="Q82" s="36" t="n">
        <v>322</v>
      </c>
      <c r="R82" s="36" t="n">
        <v>365</v>
      </c>
      <c r="S82" s="36" t="n">
        <v>327</v>
      </c>
      <c r="T82" s="36" t="n">
        <v>307</v>
      </c>
      <c r="U82" s="36" t="n">
        <v>209</v>
      </c>
      <c r="V82" s="14"/>
      <c r="W82" s="14"/>
      <c r="AB82" s="14"/>
      <c r="AC82" s="14"/>
      <c r="AD82" s="14"/>
      <c r="AE82" s="14"/>
      <c r="AF82" s="14"/>
      <c r="AG82" s="14"/>
      <c r="AH82" s="14"/>
      <c r="AI82" s="14"/>
    </row>
    <row r="83" customFormat="false" ht="12" hidden="false" customHeight="true" outlineLevel="0" collapsed="false">
      <c r="A83" s="34"/>
      <c r="B83" s="15" t="s">
        <v>16</v>
      </c>
      <c r="C83" s="36" t="n">
        <v>114</v>
      </c>
      <c r="D83" s="36" t="n">
        <v>109</v>
      </c>
      <c r="E83" s="36" t="n">
        <v>99</v>
      </c>
      <c r="F83" s="36" t="n">
        <v>102</v>
      </c>
      <c r="G83" s="36" t="n">
        <v>160</v>
      </c>
      <c r="H83" s="36" t="n">
        <v>136</v>
      </c>
      <c r="I83" s="36" t="n">
        <v>105</v>
      </c>
      <c r="J83" s="36" t="n">
        <v>103</v>
      </c>
      <c r="K83" s="36" t="n">
        <v>65</v>
      </c>
      <c r="L83" s="36" t="n">
        <v>56</v>
      </c>
      <c r="M83" s="36" t="n">
        <v>37</v>
      </c>
      <c r="N83" s="36" t="n">
        <v>47</v>
      </c>
      <c r="O83" s="36" t="n">
        <v>50</v>
      </c>
      <c r="P83" s="36" t="n">
        <v>57</v>
      </c>
      <c r="Q83" s="36" t="n">
        <v>63</v>
      </c>
      <c r="R83" s="36" t="n">
        <v>58</v>
      </c>
      <c r="S83" s="36" t="n">
        <v>66</v>
      </c>
      <c r="T83" s="36" t="n">
        <v>53</v>
      </c>
      <c r="U83" s="36" t="n">
        <v>34</v>
      </c>
      <c r="V83" s="14"/>
      <c r="W83" s="14"/>
      <c r="AB83" s="14"/>
      <c r="AC83" s="14"/>
      <c r="AD83" s="14"/>
      <c r="AE83" s="14"/>
      <c r="AF83" s="14"/>
      <c r="AG83" s="14"/>
      <c r="AH83" s="14"/>
      <c r="AI83" s="14"/>
    </row>
    <row r="84" customFormat="false" ht="12" hidden="false" customHeight="true" outlineLevel="0" collapsed="false">
      <c r="A84" s="34"/>
      <c r="B84" s="15" t="s">
        <v>17</v>
      </c>
      <c r="C84" s="36" t="n">
        <v>142</v>
      </c>
      <c r="D84" s="36" t="n">
        <v>180</v>
      </c>
      <c r="E84" s="36" t="n">
        <v>189</v>
      </c>
      <c r="F84" s="36" t="n">
        <v>153</v>
      </c>
      <c r="G84" s="36" t="n">
        <v>188</v>
      </c>
      <c r="H84" s="36" t="n">
        <v>175</v>
      </c>
      <c r="I84" s="36" t="n">
        <v>123</v>
      </c>
      <c r="J84" s="36" t="n">
        <v>104</v>
      </c>
      <c r="K84" s="36" t="n">
        <v>88</v>
      </c>
      <c r="L84" s="36" t="n">
        <v>67</v>
      </c>
      <c r="M84" s="36" t="n">
        <v>54</v>
      </c>
      <c r="N84" s="36" t="n">
        <v>64</v>
      </c>
      <c r="O84" s="36" t="n">
        <v>75</v>
      </c>
      <c r="P84" s="36" t="n">
        <v>81</v>
      </c>
      <c r="Q84" s="36" t="n">
        <v>69</v>
      </c>
      <c r="R84" s="36" t="n">
        <v>65</v>
      </c>
      <c r="S84" s="36" t="n">
        <v>56</v>
      </c>
      <c r="T84" s="36" t="n">
        <v>41</v>
      </c>
      <c r="U84" s="36" t="n">
        <v>41</v>
      </c>
      <c r="V84" s="14"/>
      <c r="W84" s="14"/>
      <c r="AB84" s="14"/>
      <c r="AC84" s="14"/>
      <c r="AD84" s="14"/>
      <c r="AE84" s="14"/>
      <c r="AF84" s="14"/>
      <c r="AG84" s="14"/>
      <c r="AH84" s="14"/>
      <c r="AI84" s="14"/>
    </row>
    <row r="85" customFormat="false" ht="12" hidden="false" customHeight="true" outlineLevel="0" collapsed="false">
      <c r="A85" s="34"/>
      <c r="B85" s="15" t="s">
        <v>18</v>
      </c>
      <c r="C85" s="37" t="n">
        <v>430</v>
      </c>
      <c r="D85" s="36" t="n">
        <v>567</v>
      </c>
      <c r="E85" s="36" t="n">
        <v>1532</v>
      </c>
      <c r="F85" s="36" t="n">
        <v>1561</v>
      </c>
      <c r="G85" s="36" t="n">
        <v>516</v>
      </c>
      <c r="H85" s="36" t="n">
        <v>449</v>
      </c>
      <c r="I85" s="36" t="n">
        <v>347</v>
      </c>
      <c r="J85" s="36" t="n">
        <v>11</v>
      </c>
      <c r="K85" s="36" t="n">
        <v>16</v>
      </c>
      <c r="L85" s="36" t="n">
        <v>9</v>
      </c>
      <c r="M85" s="36" t="n">
        <v>8</v>
      </c>
      <c r="N85" s="36" t="n">
        <v>183</v>
      </c>
      <c r="O85" s="36" t="n">
        <v>173</v>
      </c>
      <c r="P85" s="36" t="n">
        <v>137</v>
      </c>
      <c r="Q85" s="36" t="n">
        <v>120</v>
      </c>
      <c r="R85" s="36" t="n">
        <v>128</v>
      </c>
      <c r="S85" s="36" t="n">
        <v>116</v>
      </c>
      <c r="T85" s="36" t="n">
        <v>112</v>
      </c>
      <c r="U85" s="36" t="n">
        <v>70</v>
      </c>
      <c r="V85" s="14"/>
      <c r="W85" s="14"/>
      <c r="AB85" s="14"/>
      <c r="AC85" s="14"/>
      <c r="AD85" s="14"/>
      <c r="AE85" s="14"/>
      <c r="AF85" s="14"/>
      <c r="AG85" s="14"/>
      <c r="AH85" s="14"/>
      <c r="AI85" s="14"/>
    </row>
    <row r="86" customFormat="false" ht="12" hidden="false" customHeight="true" outlineLevel="0" collapsed="false">
      <c r="A86" s="34"/>
      <c r="B86" s="15" t="s">
        <v>19</v>
      </c>
      <c r="C86" s="37" t="n">
        <v>39</v>
      </c>
      <c r="D86" s="36" t="n">
        <v>35</v>
      </c>
      <c r="E86" s="36" t="n">
        <v>29</v>
      </c>
      <c r="F86" s="36" t="n">
        <v>26</v>
      </c>
      <c r="G86" s="36" t="n">
        <v>23</v>
      </c>
      <c r="H86" s="36" t="n">
        <v>10</v>
      </c>
      <c r="I86" s="36" t="n">
        <v>17</v>
      </c>
      <c r="J86" s="36" t="n">
        <v>342</v>
      </c>
      <c r="K86" s="36" t="n">
        <v>262</v>
      </c>
      <c r="L86" s="36" t="n">
        <v>160</v>
      </c>
      <c r="M86" s="36" t="n">
        <v>171</v>
      </c>
      <c r="N86" s="36" t="n">
        <v>10</v>
      </c>
      <c r="O86" s="36" t="n">
        <v>6</v>
      </c>
      <c r="P86" s="36" t="n">
        <v>9</v>
      </c>
      <c r="Q86" s="36" t="n">
        <v>7</v>
      </c>
      <c r="R86" s="36" t="n">
        <v>22</v>
      </c>
      <c r="S86" s="36" t="n">
        <v>10</v>
      </c>
      <c r="T86" s="36" t="n">
        <v>15</v>
      </c>
      <c r="U86" s="36" t="n">
        <v>10</v>
      </c>
      <c r="V86" s="14"/>
      <c r="W86" s="14"/>
      <c r="AB86" s="14"/>
      <c r="AC86" s="14"/>
      <c r="AD86" s="14"/>
      <c r="AE86" s="14"/>
      <c r="AF86" s="14"/>
      <c r="AG86" s="14"/>
      <c r="AH86" s="14"/>
      <c r="AI86" s="14"/>
    </row>
    <row r="87" customFormat="false" ht="12" hidden="false" customHeight="true" outlineLevel="0" collapsed="false">
      <c r="A87" s="34"/>
      <c r="B87" s="15" t="s">
        <v>20</v>
      </c>
      <c r="C87" s="36" t="n">
        <v>1</v>
      </c>
      <c r="D87" s="36" t="n">
        <v>2</v>
      </c>
      <c r="E87" s="36" t="n">
        <v>1</v>
      </c>
      <c r="F87" s="36" t="n">
        <v>3</v>
      </c>
      <c r="G87" s="36" t="n">
        <v>1</v>
      </c>
      <c r="H87" s="36" t="n">
        <v>2</v>
      </c>
      <c r="I87" s="36" t="n">
        <v>3</v>
      </c>
      <c r="J87" s="36" t="n">
        <v>5</v>
      </c>
      <c r="K87" s="36" t="n">
        <v>1</v>
      </c>
      <c r="L87" s="36" t="n">
        <v>2</v>
      </c>
      <c r="M87" s="36" t="n">
        <v>2</v>
      </c>
      <c r="N87" s="36" t="s">
        <v>25</v>
      </c>
      <c r="O87" s="36" t="n">
        <v>1</v>
      </c>
      <c r="P87" s="36" t="n">
        <v>1</v>
      </c>
      <c r="Q87" s="36" t="n">
        <v>1</v>
      </c>
      <c r="R87" s="36" t="s">
        <v>25</v>
      </c>
      <c r="S87" s="36" t="n">
        <v>2</v>
      </c>
      <c r="T87" s="36" t="n">
        <v>3</v>
      </c>
      <c r="U87" s="36" t="n">
        <v>1</v>
      </c>
      <c r="V87" s="14"/>
      <c r="W87" s="14"/>
      <c r="AB87" s="14"/>
      <c r="AC87" s="14"/>
      <c r="AD87" s="14"/>
      <c r="AE87" s="14"/>
      <c r="AF87" s="14"/>
      <c r="AG87" s="14"/>
      <c r="AH87" s="14"/>
      <c r="AI87" s="14"/>
    </row>
    <row r="88" customFormat="false" ht="12" hidden="false" customHeight="true" outlineLevel="0" collapsed="false">
      <c r="A88" s="34"/>
      <c r="B88" s="18" t="s">
        <v>21</v>
      </c>
      <c r="C88" s="38" t="n">
        <v>3</v>
      </c>
      <c r="D88" s="38" t="n">
        <v>6</v>
      </c>
      <c r="E88" s="38" t="n">
        <v>2</v>
      </c>
      <c r="F88" s="38" t="n">
        <v>4</v>
      </c>
      <c r="G88" s="38" t="n">
        <v>3</v>
      </c>
      <c r="H88" s="38" t="n">
        <v>1</v>
      </c>
      <c r="I88" s="38" t="n">
        <v>3</v>
      </c>
      <c r="J88" s="38" t="n">
        <v>0</v>
      </c>
      <c r="K88" s="38" t="n">
        <v>1</v>
      </c>
      <c r="L88" s="38" t="n">
        <v>0</v>
      </c>
      <c r="M88" s="38" t="n">
        <v>0</v>
      </c>
      <c r="N88" s="38" t="n">
        <v>1</v>
      </c>
      <c r="O88" s="38" t="s">
        <v>25</v>
      </c>
      <c r="P88" s="38" t="s">
        <v>25</v>
      </c>
      <c r="Q88" s="38" t="s">
        <v>25</v>
      </c>
      <c r="R88" s="38" t="n">
        <v>2</v>
      </c>
      <c r="S88" s="38" t="n">
        <v>1</v>
      </c>
      <c r="T88" s="38" t="s">
        <v>25</v>
      </c>
      <c r="U88" s="38" t="n">
        <v>2.14067278287462</v>
      </c>
      <c r="V88" s="14"/>
      <c r="W88" s="14"/>
      <c r="AB88" s="14"/>
      <c r="AC88" s="14"/>
      <c r="AD88" s="14"/>
      <c r="AE88" s="14"/>
      <c r="AF88" s="14"/>
      <c r="AG88" s="14"/>
      <c r="AH88" s="14"/>
      <c r="AI88" s="14"/>
    </row>
    <row r="89" customFormat="false" ht="12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</row>
    <row r="90" s="41" customFormat="true" ht="14.1" hidden="false" customHeight="true" outlineLevel="0" collapsed="false">
      <c r="A90" s="39" t="s">
        <v>26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</row>
    <row r="91" s="41" customFormat="true" ht="14.1" hidden="false" customHeight="true" outlineLevel="0" collapsed="false">
      <c r="A91" s="42" t="s">
        <v>27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</row>
    <row r="92" s="44" customFormat="true" ht="14.1" hidden="false" customHeight="true" outlineLevel="0" collapsed="false">
      <c r="A92" s="43" t="s">
        <v>28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41"/>
    </row>
    <row r="93" customFormat="false" ht="14.1" hidden="false" customHeight="true" outlineLevel="0" collapsed="false">
      <c r="A93" s="45" t="s">
        <v>29</v>
      </c>
      <c r="K93" s="17"/>
    </row>
  </sheetData>
  <mergeCells count="5">
    <mergeCell ref="C1:U1"/>
    <mergeCell ref="A6:A25"/>
    <mergeCell ref="A27:A46"/>
    <mergeCell ref="A48:A67"/>
    <mergeCell ref="A69:A88"/>
  </mergeCells>
  <hyperlinks>
    <hyperlink ref="A91" r:id="rId1" display="Anuarios. Ministerio de Trabajo y Economía Social (mites.gob.es)"/>
  </hyperlinks>
  <printOptions headings="false" gridLines="false" gridLinesSet="true" horizontalCentered="true" verticalCentered="true"/>
  <pageMargins left="0.240277777777778" right="0.25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7:22:02Z</dcterms:created>
  <dc:creator/>
  <dc:description/>
  <dc:language>en-US</dc:language>
  <cp:lastModifiedBy/>
  <dcterms:modified xsi:type="dcterms:W3CDTF">2024-11-12T12:35:31Z</dcterms:modified>
  <cp:revision>0</cp:revision>
  <dc:subject/>
  <dc:title/>
</cp:coreProperties>
</file>