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 w2" sheetId="1" state="visible" r:id="rId2"/>
  </sheets>
  <definedNames>
    <definedName function="false" hidden="false" localSheetId="0" name="_xlnm.Print_Area" vbProcedure="false">'Evo w2'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POBLACIÓN SEGÚN TAMAÑO DEL MUNICIPIO</t>
  </si>
  <si>
    <t xml:space="preserve">%  Mujeres</t>
  </si>
  <si>
    <t xml:space="preserve">TOTAL</t>
  </si>
  <si>
    <t xml:space="preserve">Capital</t>
  </si>
  <si>
    <t xml:space="preserve"> M. no capital. Menos de 101 hab.</t>
  </si>
  <si>
    <t xml:space="preserve"> M. no capital. De 101 a 500 hab.</t>
  </si>
  <si>
    <t xml:space="preserve"> M. no capital. De 501 a 1.000 hab.</t>
  </si>
  <si>
    <t xml:space="preserve"> M. no capital. De 1.001 a 2.000 hab.</t>
  </si>
  <si>
    <t xml:space="preserve"> M. no capital. De 2.001 a 5.000 hab.</t>
  </si>
  <si>
    <t xml:space="preserve"> M. no capital. De 5.001 a 10.000 hab.</t>
  </si>
  <si>
    <t xml:space="preserve"> M. no capital. De 10.001 a 20.000 hab.</t>
  </si>
  <si>
    <t xml:space="preserve"> M. no capital. De 20.001 a 50.000 hab.</t>
  </si>
  <si>
    <t xml:space="preserve"> M. no capital. De 50.001 a 100.000 hab.</t>
  </si>
  <si>
    <t xml:space="preserve"> M. no capital. De 100.001 a 500.000 hab.</t>
  </si>
  <si>
    <t xml:space="preserve">Ambos sexos</t>
  </si>
  <si>
    <t xml:space="preserve">Mujeres</t>
  </si>
  <si>
    <t xml:space="preserve">Varones</t>
  </si>
  <si>
    <t xml:space="preserve">FUENTE: Cifras oficiales de los municipios españoles: Revisión del Padrón Municipal. INE. Más información en:</t>
  </si>
  <si>
    <t xml:space="preserve">INEbase / Demografía y población /Padrón /Cifras oficiales de población de los municipios españoles: Revisión del Padrón Municipal / Resultados</t>
  </si>
  <si>
    <t xml:space="preserve">Nota1: Los datos se refieren al 1 de enero de cada año</t>
  </si>
  <si>
    <t xml:space="preserve">Nota2: Hasta el año 2022 la fuente es la Estadística del Padrón Continuo. Más información en:</t>
  </si>
  <si>
    <t xml:space="preserve">INEbase / Demografía y población /Padrón /Estadística del Padrón continuo / Resultados</t>
  </si>
  <si>
    <t xml:space="preserve">Tabla actualizada a fecha 20 de diciembre de 2024</t>
  </si>
  <si>
    <t xml:space="preserve">w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Arial"/>
      <family val="2"/>
    </font>
    <font>
      <b val="true"/>
      <sz val="12"/>
      <color rgb="FFFFFFFF"/>
      <name val="MS Sans Serif"/>
      <family val="2"/>
    </font>
    <font>
      <u val="single"/>
      <sz val="10"/>
      <color rgb="FF0000FF"/>
      <name val="Arial"/>
      <family val="2"/>
    </font>
    <font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sz val="7.5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6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7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TAB51-III-97.XL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</xdr:colOff>
      <xdr:row>1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9196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e.es/dyngs/INEbase/es/operacion.htm?c=Estadistica_C&amp;cid=1254736177011&amp;menu=resultados&amp;idp=1254734710990" TargetMode="External"/><Relationship Id="rId2" Type="http://schemas.openxmlformats.org/officeDocument/2006/relationships/hyperlink" Target="https://ine.es/dyngs/INEbase/es/operacion.htm?c=Estadistica_C&amp;cid=1254736177012&amp;menu=resultados&amp;idp=125473471099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7"/>
    <col collapsed="false" customWidth="true" hidden="false" outlineLevel="0" max="15" min="3" style="2" width="15.7"/>
    <col collapsed="false" customWidth="true" hidden="false" outlineLevel="0" max="29" min="16" style="1" width="15.7"/>
    <col collapsed="false" customWidth="false" hidden="false" outlineLevel="0" max="257" min="30" style="1" width="11.42"/>
  </cols>
  <sheetData>
    <row r="1" customFormat="false" ht="39.95" hidden="false" customHeight="true" outlineLevel="0" collapsed="false">
      <c r="A1" s="3"/>
      <c r="B1" s="3"/>
      <c r="C1" s="4"/>
      <c r="D1" s="4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1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9"/>
      <c r="P2" s="9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/>
      <c r="P3" s="9"/>
    </row>
    <row r="4" customFormat="false" ht="15" hidden="false" customHeight="true" outlineLevel="0" collapsed="false">
      <c r="B4" s="7"/>
      <c r="C4" s="10" t="n">
        <v>2024</v>
      </c>
      <c r="D4" s="10" t="n">
        <v>2023</v>
      </c>
      <c r="E4" s="10" t="n">
        <v>2022</v>
      </c>
      <c r="F4" s="10" t="n">
        <v>2021</v>
      </c>
      <c r="G4" s="10" t="n">
        <v>2020</v>
      </c>
      <c r="H4" s="10" t="n">
        <v>2019</v>
      </c>
      <c r="I4" s="10" t="n">
        <v>2018</v>
      </c>
      <c r="J4" s="10" t="n">
        <v>2017</v>
      </c>
      <c r="K4" s="10" t="n">
        <v>2016</v>
      </c>
      <c r="L4" s="10" t="n">
        <v>2015</v>
      </c>
      <c r="M4" s="10" t="n">
        <v>2014</v>
      </c>
      <c r="N4" s="10" t="n">
        <v>2013</v>
      </c>
      <c r="O4" s="10" t="n">
        <v>2012</v>
      </c>
      <c r="P4" s="10" t="n">
        <v>2011</v>
      </c>
      <c r="Q4" s="10" t="n">
        <v>2010</v>
      </c>
      <c r="R4" s="10" t="n">
        <v>2009</v>
      </c>
      <c r="S4" s="10" t="n">
        <v>2008</v>
      </c>
      <c r="T4" s="10" t="n">
        <v>2007</v>
      </c>
      <c r="U4" s="10" t="n">
        <v>2006</v>
      </c>
      <c r="V4" s="10" t="n">
        <v>2005</v>
      </c>
      <c r="W4" s="10" t="n">
        <v>2004</v>
      </c>
      <c r="X4" s="10" t="n">
        <v>2003</v>
      </c>
      <c r="Y4" s="10" t="n">
        <v>2002</v>
      </c>
      <c r="Z4" s="10" t="n">
        <v>2001</v>
      </c>
      <c r="AA4" s="10" t="n">
        <v>2000</v>
      </c>
      <c r="AB4" s="10" t="n">
        <v>1999</v>
      </c>
      <c r="AC4" s="10" t="n">
        <v>1998</v>
      </c>
    </row>
    <row r="5" customFormat="false" ht="15" hidden="false" customHeight="true" outlineLevel="0" collapsed="false">
      <c r="B5" s="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s="16" customFormat="true" ht="15" hidden="false" customHeight="true" outlineLevel="0" collapsed="false">
      <c r="A6" s="13" t="s">
        <v>1</v>
      </c>
      <c r="B6" s="14" t="s">
        <v>2</v>
      </c>
      <c r="C6" s="15" t="n">
        <v>51.0006902348126</v>
      </c>
      <c r="D6" s="15" t="n">
        <v>51.0299158634236</v>
      </c>
      <c r="E6" s="15" t="n">
        <v>50.9948916723644</v>
      </c>
      <c r="F6" s="15" t="n">
        <v>50.9910297343003</v>
      </c>
      <c r="G6" s="15" t="n">
        <v>50.9900940542724</v>
      </c>
      <c r="H6" s="15" t="n">
        <v>51.0008801900421</v>
      </c>
      <c r="I6" s="15" t="n">
        <v>50.9949879053091</v>
      </c>
      <c r="J6" s="15" t="n">
        <v>50.9731248721875</v>
      </c>
      <c r="K6" s="15" t="n">
        <v>50.9341107143311</v>
      </c>
      <c r="L6" s="15" t="n">
        <v>50.9046940289739</v>
      </c>
      <c r="M6" s="15" t="n">
        <v>50.855212810768</v>
      </c>
      <c r="N6" s="15" t="n">
        <v>50.7818951765596</v>
      </c>
      <c r="O6" s="15" t="n">
        <v>50.7072934086283</v>
      </c>
      <c r="P6" s="15" t="n">
        <v>50.661276202391</v>
      </c>
      <c r="Q6" s="15" t="n">
        <v>50.6046879320872</v>
      </c>
      <c r="R6" s="15" t="n">
        <v>50.5474619359978</v>
      </c>
      <c r="S6" s="15" t="n">
        <v>50.5008338565022</v>
      </c>
      <c r="T6" s="15" t="n">
        <v>50.57611118155</v>
      </c>
      <c r="U6" s="15" t="n">
        <v>50.5681545204224</v>
      </c>
      <c r="V6" s="15" t="n">
        <v>50.6198256890447</v>
      </c>
      <c r="W6" s="15" t="n">
        <v>50.7259532710133</v>
      </c>
      <c r="X6" s="15" t="n">
        <v>50.7589613368559</v>
      </c>
      <c r="Y6" s="15" t="n">
        <v>50.8481736676325</v>
      </c>
      <c r="Z6" s="15" t="n">
        <v>50.9555865209687</v>
      </c>
      <c r="AA6" s="15" t="n">
        <v>51.0580573380751</v>
      </c>
      <c r="AB6" s="15" t="n">
        <v>51.0706837642555</v>
      </c>
      <c r="AC6" s="15" t="n">
        <v>51.0986985533284</v>
      </c>
    </row>
    <row r="7" s="19" customFormat="true" ht="15" hidden="false" customHeight="true" outlineLevel="0" collapsed="false">
      <c r="A7" s="13"/>
      <c r="B7" s="17" t="s">
        <v>3</v>
      </c>
      <c r="C7" s="18" t="n">
        <v>52.484205409827</v>
      </c>
      <c r="D7" s="18" t="n">
        <v>52.5535175004194</v>
      </c>
      <c r="E7" s="18" t="n">
        <v>52.5350222003513</v>
      </c>
      <c r="F7" s="18" t="n">
        <v>52.5360689873927</v>
      </c>
      <c r="G7" s="18" t="n">
        <v>52.5368525960021</v>
      </c>
      <c r="H7" s="18" t="n">
        <v>52.5642321323325</v>
      </c>
      <c r="I7" s="18" t="n">
        <v>52.5694784294456</v>
      </c>
      <c r="J7" s="18" t="n">
        <v>52.5570276047376</v>
      </c>
      <c r="K7" s="18" t="n">
        <v>52.520967750659</v>
      </c>
      <c r="L7" s="18" t="n">
        <v>52.5072358300445</v>
      </c>
      <c r="M7" s="18" t="n">
        <v>52.4682149784411</v>
      </c>
      <c r="N7" s="18" t="n">
        <v>52.3960195212344</v>
      </c>
      <c r="O7" s="18" t="n">
        <v>52.327190591553</v>
      </c>
      <c r="P7" s="18" t="n">
        <v>52.2618771216623</v>
      </c>
      <c r="Q7" s="18" t="n">
        <v>52.1813548362558</v>
      </c>
      <c r="R7" s="18" t="n">
        <v>52.1212583803346</v>
      </c>
      <c r="S7" s="18" t="n">
        <v>52.1244850240133</v>
      </c>
      <c r="T7" s="18" t="n">
        <v>52.1920369049072</v>
      </c>
      <c r="U7" s="18" t="n">
        <v>52.1653294428355</v>
      </c>
      <c r="V7" s="18" t="n">
        <v>52.1843632783205</v>
      </c>
      <c r="W7" s="18" t="n">
        <v>52.2597337241979</v>
      </c>
      <c r="X7" s="18" t="n">
        <v>52.2626938015799</v>
      </c>
      <c r="Y7" s="18" t="n">
        <v>52.3459346501098</v>
      </c>
      <c r="Z7" s="18" t="n">
        <v>52.4230807499325</v>
      </c>
      <c r="AA7" s="18" t="n">
        <v>52.4676829174021</v>
      </c>
      <c r="AB7" s="18" t="n">
        <v>52.4553686982526</v>
      </c>
      <c r="AC7" s="18" t="n">
        <v>52.4898560203926</v>
      </c>
    </row>
    <row r="8" s="19" customFormat="true" ht="15" hidden="false" customHeight="true" outlineLevel="0" collapsed="false">
      <c r="A8" s="13"/>
      <c r="B8" s="20" t="s">
        <v>4</v>
      </c>
      <c r="C8" s="21" t="n">
        <v>42.1352004461243</v>
      </c>
      <c r="D8" s="21" t="n">
        <v>42.2491896996146</v>
      </c>
      <c r="E8" s="21" t="n">
        <v>42.2209549484162</v>
      </c>
      <c r="F8" s="21" t="n">
        <v>42.2824029064115</v>
      </c>
      <c r="G8" s="21" t="n">
        <v>42.4157795867251</v>
      </c>
      <c r="H8" s="21" t="n">
        <v>42.5131462487635</v>
      </c>
      <c r="I8" s="21" t="n">
        <v>42.6139856557377</v>
      </c>
      <c r="J8" s="21" t="n">
        <v>42.9054899327091</v>
      </c>
      <c r="K8" s="21" t="n">
        <v>43.2128417597374</v>
      </c>
      <c r="L8" s="21" t="n">
        <v>43.3403280136949</v>
      </c>
      <c r="M8" s="21" t="n">
        <v>43.4937761667931</v>
      </c>
      <c r="N8" s="21" t="n">
        <v>43.6280791684465</v>
      </c>
      <c r="O8" s="21" t="n">
        <v>43.6594550690394</v>
      </c>
      <c r="P8" s="21" t="n">
        <v>44.0840415486308</v>
      </c>
      <c r="Q8" s="21" t="n">
        <v>44.1707136654552</v>
      </c>
      <c r="R8" s="21" t="n">
        <v>44.392233491517</v>
      </c>
      <c r="S8" s="21" t="n">
        <v>44.3246456920654</v>
      </c>
      <c r="T8" s="21" t="n">
        <v>44.7701130151917</v>
      </c>
      <c r="U8" s="21" t="n">
        <v>44.8176933910594</v>
      </c>
      <c r="V8" s="21" t="n">
        <v>45.29662077597</v>
      </c>
      <c r="W8" s="21" t="n">
        <v>45.4265212104605</v>
      </c>
      <c r="X8" s="21" t="n">
        <v>45.7003569252198</v>
      </c>
      <c r="Y8" s="21" t="n">
        <v>45.9505839914546</v>
      </c>
      <c r="Z8" s="21" t="n">
        <v>46.2776101806581</v>
      </c>
      <c r="AA8" s="21" t="n">
        <v>46.3512932578634</v>
      </c>
      <c r="AB8" s="21" t="n">
        <v>46.4229643902091</v>
      </c>
      <c r="AC8" s="21" t="n">
        <v>46.5324545063763</v>
      </c>
    </row>
    <row r="9" s="19" customFormat="true" ht="15" hidden="false" customHeight="true" outlineLevel="0" collapsed="false">
      <c r="A9" s="13"/>
      <c r="B9" s="20" t="s">
        <v>5</v>
      </c>
      <c r="C9" s="21" t="n">
        <v>46.2823136963794</v>
      </c>
      <c r="D9" s="21" t="n">
        <v>46.4010941518258</v>
      </c>
      <c r="E9" s="21" t="n">
        <v>46.4039761566391</v>
      </c>
      <c r="F9" s="21" t="n">
        <v>46.4824506443568</v>
      </c>
      <c r="G9" s="21" t="n">
        <v>46.5140965327114</v>
      </c>
      <c r="H9" s="21" t="n">
        <v>46.5685678874335</v>
      </c>
      <c r="I9" s="21" t="n">
        <v>46.6165859895881</v>
      </c>
      <c r="J9" s="21" t="n">
        <v>46.6739544842664</v>
      </c>
      <c r="K9" s="21" t="n">
        <v>46.6940354537862</v>
      </c>
      <c r="L9" s="21" t="n">
        <v>46.7211937717571</v>
      </c>
      <c r="M9" s="21" t="n">
        <v>46.7604189444951</v>
      </c>
      <c r="N9" s="21" t="n">
        <v>46.8172521466436</v>
      </c>
      <c r="O9" s="21" t="n">
        <v>46.8424044210207</v>
      </c>
      <c r="P9" s="21" t="n">
        <v>46.9143005698721</v>
      </c>
      <c r="Q9" s="21" t="n">
        <v>46.9916480012707</v>
      </c>
      <c r="R9" s="21" t="n">
        <v>47.0767849124383</v>
      </c>
      <c r="S9" s="21" t="n">
        <v>47.0496345287745</v>
      </c>
      <c r="T9" s="21" t="n">
        <v>47.23181380643</v>
      </c>
      <c r="U9" s="21" t="n">
        <v>47.3732713691166</v>
      </c>
      <c r="V9" s="21" t="n">
        <v>47.4964644083777</v>
      </c>
      <c r="W9" s="21" t="n">
        <v>47.6274958196374</v>
      </c>
      <c r="X9" s="21" t="n">
        <v>47.7413542809888</v>
      </c>
      <c r="Y9" s="21" t="n">
        <v>47.893063808088</v>
      </c>
      <c r="Z9" s="21" t="n">
        <v>48.0294763595177</v>
      </c>
      <c r="AA9" s="21" t="n">
        <v>48.1189536294333</v>
      </c>
      <c r="AB9" s="21" t="n">
        <v>48.1384921930161</v>
      </c>
      <c r="AC9" s="21" t="n">
        <v>48.1984560531222</v>
      </c>
    </row>
    <row r="10" s="19" customFormat="true" ht="15" hidden="false" customHeight="true" outlineLevel="0" collapsed="false">
      <c r="A10" s="13"/>
      <c r="B10" s="20" t="s">
        <v>6</v>
      </c>
      <c r="C10" s="21" t="n">
        <v>47.9852731764225</v>
      </c>
      <c r="D10" s="21" t="n">
        <v>47.9973817209285</v>
      </c>
      <c r="E10" s="21" t="n">
        <v>47.9846714991459</v>
      </c>
      <c r="F10" s="21" t="n">
        <v>48.0604984674276</v>
      </c>
      <c r="G10" s="21" t="n">
        <v>48.0728103532961</v>
      </c>
      <c r="H10" s="21" t="n">
        <v>48.1318020030421</v>
      </c>
      <c r="I10" s="21" t="n">
        <v>48.187631497258</v>
      </c>
      <c r="J10" s="21" t="n">
        <v>48.195102026172</v>
      </c>
      <c r="K10" s="21" t="n">
        <v>48.2061985424247</v>
      </c>
      <c r="L10" s="21" t="n">
        <v>48.2258110587733</v>
      </c>
      <c r="M10" s="21" t="n">
        <v>48.1999182799144</v>
      </c>
      <c r="N10" s="21" t="n">
        <v>48.1417019804549</v>
      </c>
      <c r="O10" s="21" t="n">
        <v>48.1095250647687</v>
      </c>
      <c r="P10" s="21" t="n">
        <v>48.146334861801</v>
      </c>
      <c r="Q10" s="21" t="n">
        <v>48.1898514282088</v>
      </c>
      <c r="R10" s="21" t="n">
        <v>48.1816484669368</v>
      </c>
      <c r="S10" s="21" t="n">
        <v>48.1338619329801</v>
      </c>
      <c r="T10" s="21" t="n">
        <v>48.2425341965125</v>
      </c>
      <c r="U10" s="21" t="n">
        <v>48.333835667867</v>
      </c>
      <c r="V10" s="21" t="n">
        <v>48.4215164069179</v>
      </c>
      <c r="W10" s="21" t="n">
        <v>48.5908580229317</v>
      </c>
      <c r="X10" s="21" t="n">
        <v>48.6657064089459</v>
      </c>
      <c r="Y10" s="21" t="n">
        <v>48.7299314562185</v>
      </c>
      <c r="Z10" s="21" t="n">
        <v>48.8647974300596</v>
      </c>
      <c r="AA10" s="21" t="n">
        <v>48.9638296806114</v>
      </c>
      <c r="AB10" s="21" t="n">
        <v>49.0144038144725</v>
      </c>
      <c r="AC10" s="21" t="n">
        <v>49.0584914920434</v>
      </c>
    </row>
    <row r="11" s="19" customFormat="true" ht="15" hidden="false" customHeight="true" outlineLevel="0" collapsed="false">
      <c r="A11" s="13"/>
      <c r="B11" s="20" t="s">
        <v>7</v>
      </c>
      <c r="C11" s="21" t="n">
        <v>48.8549956289555</v>
      </c>
      <c r="D11" s="21" t="n">
        <v>48.9143415437659</v>
      </c>
      <c r="E11" s="21" t="n">
        <v>48.9189056500208</v>
      </c>
      <c r="F11" s="21" t="n">
        <v>48.8968130513213</v>
      </c>
      <c r="G11" s="21" t="n">
        <v>48.9252669619103</v>
      </c>
      <c r="H11" s="21" t="n">
        <v>48.9312570502598</v>
      </c>
      <c r="I11" s="21" t="n">
        <v>48.9555272291772</v>
      </c>
      <c r="J11" s="21" t="n">
        <v>48.9728795232128</v>
      </c>
      <c r="K11" s="21" t="n">
        <v>48.9684136614819</v>
      </c>
      <c r="L11" s="21" t="n">
        <v>48.9533766203324</v>
      </c>
      <c r="M11" s="21" t="n">
        <v>48.9312042612143</v>
      </c>
      <c r="N11" s="21" t="n">
        <v>48.872080597439</v>
      </c>
      <c r="O11" s="21" t="n">
        <v>48.7871987910677</v>
      </c>
      <c r="P11" s="21" t="n">
        <v>48.7954366391537</v>
      </c>
      <c r="Q11" s="21" t="n">
        <v>48.8115100200195</v>
      </c>
      <c r="R11" s="21" t="n">
        <v>48.8068850987637</v>
      </c>
      <c r="S11" s="21" t="n">
        <v>48.7547717226003</v>
      </c>
      <c r="T11" s="21" t="n">
        <v>48.9063105641001</v>
      </c>
      <c r="U11" s="21" t="n">
        <v>48.9178589151087</v>
      </c>
      <c r="V11" s="21" t="n">
        <v>48.9699638076501</v>
      </c>
      <c r="W11" s="21" t="n">
        <v>49.0885250349818</v>
      </c>
      <c r="X11" s="21" t="n">
        <v>49.1174535133437</v>
      </c>
      <c r="Y11" s="21" t="n">
        <v>49.2025534256417</v>
      </c>
      <c r="Z11" s="21" t="n">
        <v>49.3251676760416</v>
      </c>
      <c r="AA11" s="21" t="n">
        <v>49.4721294542951</v>
      </c>
      <c r="AB11" s="21" t="n">
        <v>49.514258874702</v>
      </c>
      <c r="AC11" s="21" t="n">
        <v>49.5247782228467</v>
      </c>
    </row>
    <row r="12" s="19" customFormat="true" ht="15" hidden="false" customHeight="true" outlineLevel="0" collapsed="false">
      <c r="A12" s="13"/>
      <c r="B12" s="20" t="s">
        <v>8</v>
      </c>
      <c r="C12" s="21" t="n">
        <v>49.4937841502345</v>
      </c>
      <c r="D12" s="21" t="n">
        <v>49.524162308926</v>
      </c>
      <c r="E12" s="21" t="n">
        <v>49.5098131737027</v>
      </c>
      <c r="F12" s="21" t="n">
        <v>49.5069292862079</v>
      </c>
      <c r="G12" s="21" t="n">
        <v>49.5113315034869</v>
      </c>
      <c r="H12" s="21" t="n">
        <v>49.5428368214252</v>
      </c>
      <c r="I12" s="21" t="n">
        <v>49.5458803445539</v>
      </c>
      <c r="J12" s="21" t="n">
        <v>49.5407264929082</v>
      </c>
      <c r="K12" s="21" t="n">
        <v>49.5470346536448</v>
      </c>
      <c r="L12" s="21" t="n">
        <v>49.5139272169202</v>
      </c>
      <c r="M12" s="21" t="n">
        <v>49.4918647875692</v>
      </c>
      <c r="N12" s="21" t="n">
        <v>49.4288550320955</v>
      </c>
      <c r="O12" s="21" t="n">
        <v>49.3540623399791</v>
      </c>
      <c r="P12" s="21" t="n">
        <v>49.3478914483076</v>
      </c>
      <c r="Q12" s="21" t="n">
        <v>49.3257672848536</v>
      </c>
      <c r="R12" s="21" t="n">
        <v>49.3010755036918</v>
      </c>
      <c r="S12" s="21" t="n">
        <v>49.2390019873474</v>
      </c>
      <c r="T12" s="21" t="n">
        <v>49.370606786742</v>
      </c>
      <c r="U12" s="21" t="n">
        <v>49.4033414404382</v>
      </c>
      <c r="V12" s="21" t="n">
        <v>49.4554965778271</v>
      </c>
      <c r="W12" s="21" t="n">
        <v>49.5802292859864</v>
      </c>
      <c r="X12" s="21" t="n">
        <v>49.6414702002739</v>
      </c>
      <c r="Y12" s="21" t="n">
        <v>49.7482757478131</v>
      </c>
      <c r="Z12" s="21" t="n">
        <v>49.8507363999419</v>
      </c>
      <c r="AA12" s="21" t="n">
        <v>49.9717555927904</v>
      </c>
      <c r="AB12" s="21" t="n">
        <v>49.9937207673031</v>
      </c>
      <c r="AC12" s="21" t="n">
        <v>50.0171736902902</v>
      </c>
    </row>
    <row r="13" s="19" customFormat="true" ht="15" hidden="false" customHeight="true" outlineLevel="0" collapsed="false">
      <c r="A13" s="13"/>
      <c r="B13" s="20" t="s">
        <v>9</v>
      </c>
      <c r="C13" s="21" t="n">
        <v>49.9477970621231</v>
      </c>
      <c r="D13" s="21" t="n">
        <v>49.9659665562793</v>
      </c>
      <c r="E13" s="21" t="n">
        <v>49.9284734033557</v>
      </c>
      <c r="F13" s="21" t="n">
        <v>49.9029432227463</v>
      </c>
      <c r="G13" s="21" t="n">
        <v>49.9205004737719</v>
      </c>
      <c r="H13" s="21" t="n">
        <v>49.956102525049</v>
      </c>
      <c r="I13" s="21" t="n">
        <v>49.9550975278541</v>
      </c>
      <c r="J13" s="21" t="n">
        <v>49.9496875179919</v>
      </c>
      <c r="K13" s="21" t="n">
        <v>49.9038130755805</v>
      </c>
      <c r="L13" s="21" t="n">
        <v>49.8915709664464</v>
      </c>
      <c r="M13" s="21" t="n">
        <v>49.8430772152749</v>
      </c>
      <c r="N13" s="21" t="n">
        <v>49.7828107053896</v>
      </c>
      <c r="O13" s="21" t="n">
        <v>49.6913920692454</v>
      </c>
      <c r="P13" s="21" t="n">
        <v>49.6813438375347</v>
      </c>
      <c r="Q13" s="21" t="n">
        <v>49.6425525532778</v>
      </c>
      <c r="R13" s="21" t="n">
        <v>49.5799943819584</v>
      </c>
      <c r="S13" s="21" t="n">
        <v>49.5134564771041</v>
      </c>
      <c r="T13" s="21" t="n">
        <v>49.6015580086603</v>
      </c>
      <c r="U13" s="21" t="n">
        <v>49.6207304170415</v>
      </c>
      <c r="V13" s="21" t="n">
        <v>49.6557721028102</v>
      </c>
      <c r="W13" s="21" t="n">
        <v>49.7700881928278</v>
      </c>
      <c r="X13" s="21" t="n">
        <v>49.8287776632204</v>
      </c>
      <c r="Y13" s="21" t="n">
        <v>49.9096536548869</v>
      </c>
      <c r="Z13" s="21" t="n">
        <v>50.051543677328</v>
      </c>
      <c r="AA13" s="21" t="n">
        <v>50.1486387350243</v>
      </c>
      <c r="AB13" s="21" t="n">
        <v>50.1972722470728</v>
      </c>
      <c r="AC13" s="21" t="n">
        <v>50.2494642043346</v>
      </c>
    </row>
    <row r="14" s="19" customFormat="true" ht="15" hidden="false" customHeight="true" outlineLevel="0" collapsed="false">
      <c r="A14" s="13"/>
      <c r="B14" s="20" t="s">
        <v>10</v>
      </c>
      <c r="C14" s="21" t="n">
        <v>50.3083084407323</v>
      </c>
      <c r="D14" s="21" t="n">
        <v>50.3478964948723</v>
      </c>
      <c r="E14" s="21" t="n">
        <v>50.2971989989774</v>
      </c>
      <c r="F14" s="21" t="n">
        <v>50.2987288698364</v>
      </c>
      <c r="G14" s="21" t="n">
        <v>50.2982153070807</v>
      </c>
      <c r="H14" s="21" t="n">
        <v>50.2892258438721</v>
      </c>
      <c r="I14" s="21" t="n">
        <v>50.2789499956229</v>
      </c>
      <c r="J14" s="21" t="n">
        <v>50.2552138900662</v>
      </c>
      <c r="K14" s="21" t="n">
        <v>50.2450563998998</v>
      </c>
      <c r="L14" s="21" t="n">
        <v>50.2137348091175</v>
      </c>
      <c r="M14" s="21" t="n">
        <v>50.167204646747</v>
      </c>
      <c r="N14" s="21" t="n">
        <v>50.1093385227919</v>
      </c>
      <c r="O14" s="21" t="n">
        <v>50.0345232012069</v>
      </c>
      <c r="P14" s="21" t="n">
        <v>49.9880061914618</v>
      </c>
      <c r="Q14" s="21" t="n">
        <v>49.9426094905957</v>
      </c>
      <c r="R14" s="21" t="n">
        <v>49.8762263113927</v>
      </c>
      <c r="S14" s="21" t="n">
        <v>49.790142719617</v>
      </c>
      <c r="T14" s="21" t="n">
        <v>49.8429145105568</v>
      </c>
      <c r="U14" s="21" t="n">
        <v>49.8016175037521</v>
      </c>
      <c r="V14" s="21" t="n">
        <v>49.8684104017623</v>
      </c>
      <c r="W14" s="21" t="n">
        <v>49.9694726816117</v>
      </c>
      <c r="X14" s="21" t="n">
        <v>50.0069335813108</v>
      </c>
      <c r="Y14" s="21" t="n">
        <v>50.0809975204407</v>
      </c>
      <c r="Z14" s="21" t="n">
        <v>50.1948784057912</v>
      </c>
      <c r="AA14" s="21" t="n">
        <v>50.4516355401996</v>
      </c>
      <c r="AB14" s="21" t="n">
        <v>50.4560630295544</v>
      </c>
      <c r="AC14" s="21" t="n">
        <v>50.5153322885579</v>
      </c>
    </row>
    <row r="15" s="19" customFormat="true" ht="15" hidden="false" customHeight="true" outlineLevel="0" collapsed="false">
      <c r="A15" s="13"/>
      <c r="B15" s="20" t="s">
        <v>11</v>
      </c>
      <c r="C15" s="21" t="n">
        <v>50.4769619336077</v>
      </c>
      <c r="D15" s="21" t="n">
        <v>50.4728840434282</v>
      </c>
      <c r="E15" s="21" t="n">
        <v>50.443295303466</v>
      </c>
      <c r="F15" s="21" t="n">
        <v>50.4359480338246</v>
      </c>
      <c r="G15" s="21" t="n">
        <v>50.4234207586547</v>
      </c>
      <c r="H15" s="21" t="n">
        <v>50.4345945619796</v>
      </c>
      <c r="I15" s="21" t="n">
        <v>50.4345289375323</v>
      </c>
      <c r="J15" s="21" t="n">
        <v>50.4185652869039</v>
      </c>
      <c r="K15" s="21" t="n">
        <v>50.3638628526969</v>
      </c>
      <c r="L15" s="21" t="n">
        <v>50.3258045355386</v>
      </c>
      <c r="M15" s="21" t="n">
        <v>50.2729232091928</v>
      </c>
      <c r="N15" s="21" t="n">
        <v>50.1785477478057</v>
      </c>
      <c r="O15" s="21" t="n">
        <v>50.0966172732233</v>
      </c>
      <c r="P15" s="21" t="n">
        <v>50.0508627677805</v>
      </c>
      <c r="Q15" s="21" t="n">
        <v>49.9901774498704</v>
      </c>
      <c r="R15" s="21" t="n">
        <v>49.9310533691137</v>
      </c>
      <c r="S15" s="21" t="n">
        <v>49.8694899759837</v>
      </c>
      <c r="T15" s="21" t="n">
        <v>49.9555175651867</v>
      </c>
      <c r="U15" s="21" t="n">
        <v>49.9641562326145</v>
      </c>
      <c r="V15" s="21" t="n">
        <v>50.0272403619391</v>
      </c>
      <c r="W15" s="21" t="n">
        <v>50.1440381800465</v>
      </c>
      <c r="X15" s="21" t="n">
        <v>50.1737626059595</v>
      </c>
      <c r="Y15" s="21" t="n">
        <v>50.2444522800319</v>
      </c>
      <c r="Z15" s="21" t="n">
        <v>50.4082673089628</v>
      </c>
      <c r="AA15" s="21" t="n">
        <v>50.510476199638</v>
      </c>
      <c r="AB15" s="21" t="n">
        <v>50.5457330597122</v>
      </c>
      <c r="AC15" s="21" t="n">
        <v>50.5843846427035</v>
      </c>
    </row>
    <row r="16" s="19" customFormat="true" ht="15" hidden="false" customHeight="true" outlineLevel="0" collapsed="false">
      <c r="A16" s="13"/>
      <c r="B16" s="20" t="s">
        <v>12</v>
      </c>
      <c r="C16" s="21" t="n">
        <v>51.0003080729327</v>
      </c>
      <c r="D16" s="21" t="n">
        <v>51.0096293646903</v>
      </c>
      <c r="E16" s="21" t="n">
        <v>50.9560987972949</v>
      </c>
      <c r="F16" s="21" t="n">
        <v>50.8830204917506</v>
      </c>
      <c r="G16" s="21" t="n">
        <v>50.8425056693627</v>
      </c>
      <c r="H16" s="21" t="n">
        <v>50.8460904340751</v>
      </c>
      <c r="I16" s="21" t="n">
        <v>50.8303903187143</v>
      </c>
      <c r="J16" s="21" t="n">
        <v>50.7837859514872</v>
      </c>
      <c r="K16" s="21" t="n">
        <v>50.7373287748348</v>
      </c>
      <c r="L16" s="21" t="n">
        <v>50.6947720070677</v>
      </c>
      <c r="M16" s="21" t="n">
        <v>50.6220847239326</v>
      </c>
      <c r="N16" s="21" t="n">
        <v>50.5388859691396</v>
      </c>
      <c r="O16" s="21" t="n">
        <v>50.4718124469119</v>
      </c>
      <c r="P16" s="21" t="n">
        <v>50.3785853765894</v>
      </c>
      <c r="Q16" s="21" t="n">
        <v>50.3296598402787</v>
      </c>
      <c r="R16" s="21" t="n">
        <v>50.2664520206456</v>
      </c>
      <c r="S16" s="21" t="n">
        <v>50.2093535839775</v>
      </c>
      <c r="T16" s="21" t="n">
        <v>50.2250017942002</v>
      </c>
      <c r="U16" s="21" t="n">
        <v>50.1806093168965</v>
      </c>
      <c r="V16" s="21" t="n">
        <v>50.2669342699448</v>
      </c>
      <c r="W16" s="21" t="n">
        <v>50.4001812047993</v>
      </c>
      <c r="X16" s="21" t="n">
        <v>50.4318699484197</v>
      </c>
      <c r="Y16" s="21" t="n">
        <v>50.625570855191</v>
      </c>
      <c r="Z16" s="21" t="n">
        <v>50.7936470012006</v>
      </c>
      <c r="AA16" s="21" t="n">
        <v>50.9013801451211</v>
      </c>
      <c r="AB16" s="21" t="n">
        <v>50.9263883742287</v>
      </c>
      <c r="AC16" s="21" t="n">
        <v>50.9036744200473</v>
      </c>
    </row>
    <row r="17" s="19" customFormat="true" ht="15" hidden="false" customHeight="true" outlineLevel="0" collapsed="false">
      <c r="A17" s="13"/>
      <c r="B17" s="22" t="s">
        <v>13</v>
      </c>
      <c r="C17" s="23" t="n">
        <v>51.3447543060064</v>
      </c>
      <c r="D17" s="23" t="n">
        <v>51.361515114803</v>
      </c>
      <c r="E17" s="23" t="n">
        <v>51.3135994788865</v>
      </c>
      <c r="F17" s="23" t="n">
        <v>51.3597452369516</v>
      </c>
      <c r="G17" s="23" t="n">
        <v>51.3147005522865</v>
      </c>
      <c r="H17" s="23" t="n">
        <v>51.3012072491857</v>
      </c>
      <c r="I17" s="23" t="n">
        <v>51.2679540287467</v>
      </c>
      <c r="J17" s="23" t="n">
        <v>51.2112341265618</v>
      </c>
      <c r="K17" s="23" t="n">
        <v>51.1451344414015</v>
      </c>
      <c r="L17" s="23" t="n">
        <v>51.075605134274</v>
      </c>
      <c r="M17" s="23" t="n">
        <v>50.9745082223799</v>
      </c>
      <c r="N17" s="23" t="n">
        <v>50.8627762822344</v>
      </c>
      <c r="O17" s="23" t="n">
        <v>50.7776027222515</v>
      </c>
      <c r="P17" s="23" t="n">
        <v>50.7159322888593</v>
      </c>
      <c r="Q17" s="23" t="n">
        <v>50.6061020233537</v>
      </c>
      <c r="R17" s="23" t="n">
        <v>50.5034709460822</v>
      </c>
      <c r="S17" s="23" t="n">
        <v>50.4000761204815</v>
      </c>
      <c r="T17" s="23" t="n">
        <v>50.5098219902794</v>
      </c>
      <c r="U17" s="23" t="n">
        <v>50.4476817024793</v>
      </c>
      <c r="V17" s="23" t="n">
        <v>50.5040532495817</v>
      </c>
      <c r="W17" s="23" t="n">
        <v>50.6281688119778</v>
      </c>
      <c r="X17" s="23" t="n">
        <v>50.6746068670327</v>
      </c>
      <c r="Y17" s="23" t="n">
        <v>50.7856684922685</v>
      </c>
      <c r="Z17" s="23" t="n">
        <v>50.8528588640622</v>
      </c>
      <c r="AA17" s="23" t="n">
        <v>50.9671064989338</v>
      </c>
      <c r="AB17" s="23" t="n">
        <v>50.9581882287277</v>
      </c>
      <c r="AC17" s="23" t="n">
        <v>50.9593791054478</v>
      </c>
    </row>
    <row r="18" customFormat="false" ht="15" hidden="false" customHeight="true" outlineLevel="0" collapsed="false">
      <c r="A18" s="9"/>
      <c r="B18" s="24"/>
      <c r="C18" s="24"/>
      <c r="D18" s="24"/>
      <c r="E18" s="25"/>
      <c r="F18" s="25"/>
      <c r="G18" s="25"/>
      <c r="H18" s="24"/>
      <c r="I18" s="24"/>
      <c r="J18" s="24"/>
      <c r="K18" s="24"/>
      <c r="L18" s="24"/>
      <c r="M18" s="24"/>
      <c r="N18" s="24"/>
      <c r="O18" s="24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F18" s="27"/>
    </row>
    <row r="19" s="16" customFormat="true" ht="15" hidden="false" customHeight="true" outlineLevel="0" collapsed="false">
      <c r="A19" s="28" t="s">
        <v>14</v>
      </c>
      <c r="B19" s="29" t="s">
        <v>2</v>
      </c>
      <c r="C19" s="30" t="n">
        <v>48587813</v>
      </c>
      <c r="D19" s="30" t="n">
        <v>48022515</v>
      </c>
      <c r="E19" s="30" t="n">
        <v>47475420</v>
      </c>
      <c r="F19" s="30" t="n">
        <v>47385107</v>
      </c>
      <c r="G19" s="30" t="n">
        <v>47450795</v>
      </c>
      <c r="H19" s="30" t="n">
        <v>47026208</v>
      </c>
      <c r="I19" s="30" t="n">
        <v>46722980</v>
      </c>
      <c r="J19" s="30" t="n">
        <v>46572132</v>
      </c>
      <c r="K19" s="30" t="n">
        <v>46557008</v>
      </c>
      <c r="L19" s="30" t="n">
        <v>46624382</v>
      </c>
      <c r="M19" s="30" t="n">
        <v>46771341</v>
      </c>
      <c r="N19" s="30" t="n">
        <v>47129783</v>
      </c>
      <c r="O19" s="30" t="n">
        <v>47265321</v>
      </c>
      <c r="P19" s="30" t="n">
        <v>47190493</v>
      </c>
      <c r="Q19" s="30" t="n">
        <v>47021031</v>
      </c>
      <c r="R19" s="30" t="n">
        <v>46745807</v>
      </c>
      <c r="S19" s="30" t="n">
        <v>46157822</v>
      </c>
      <c r="T19" s="30" t="n">
        <v>45200737</v>
      </c>
      <c r="U19" s="30" t="n">
        <v>44708964</v>
      </c>
      <c r="V19" s="30" t="n">
        <v>44108530</v>
      </c>
      <c r="W19" s="30" t="n">
        <v>43197684</v>
      </c>
      <c r="X19" s="30" t="n">
        <v>42717064</v>
      </c>
      <c r="Y19" s="30" t="n">
        <v>41837894</v>
      </c>
      <c r="Z19" s="30" t="n">
        <v>41116842</v>
      </c>
      <c r="AA19" s="30" t="n">
        <v>40499790</v>
      </c>
      <c r="AB19" s="30" t="n">
        <v>40202160</v>
      </c>
      <c r="AC19" s="30" t="n">
        <v>39852651</v>
      </c>
      <c r="AF19" s="31"/>
    </row>
    <row r="20" s="19" customFormat="true" ht="15" hidden="false" customHeight="true" outlineLevel="0" collapsed="false">
      <c r="A20" s="28"/>
      <c r="B20" s="17" t="s">
        <v>3</v>
      </c>
      <c r="C20" s="32" t="n">
        <v>15569888</v>
      </c>
      <c r="D20" s="32" t="n">
        <v>15338861</v>
      </c>
      <c r="E20" s="32" t="n">
        <v>15159670</v>
      </c>
      <c r="F20" s="32" t="n">
        <v>15211475</v>
      </c>
      <c r="G20" s="32" t="n">
        <v>15345866</v>
      </c>
      <c r="H20" s="32" t="n">
        <v>15178618</v>
      </c>
      <c r="I20" s="32" t="n">
        <v>15069965</v>
      </c>
      <c r="J20" s="32" t="n">
        <v>15004707</v>
      </c>
      <c r="K20" s="32" t="n">
        <v>14976213</v>
      </c>
      <c r="L20" s="32" t="n">
        <v>14961656</v>
      </c>
      <c r="M20" s="32" t="n">
        <v>15016743</v>
      </c>
      <c r="N20" s="32" t="n">
        <v>15127527</v>
      </c>
      <c r="O20" s="32" t="n">
        <v>15193921</v>
      </c>
      <c r="P20" s="32" t="n">
        <v>15225385</v>
      </c>
      <c r="Q20" s="32" t="n">
        <v>15248780</v>
      </c>
      <c r="R20" s="32" t="n">
        <v>15210759</v>
      </c>
      <c r="S20" s="32" t="n">
        <v>15081043</v>
      </c>
      <c r="T20" s="32" t="n">
        <v>14850708</v>
      </c>
      <c r="U20" s="32" t="n">
        <v>14838204</v>
      </c>
      <c r="V20" s="32" t="n">
        <v>14786437</v>
      </c>
      <c r="W20" s="32" t="n">
        <v>14601477</v>
      </c>
      <c r="X20" s="32" t="n">
        <v>14549030</v>
      </c>
      <c r="Y20" s="32" t="n">
        <v>14267874</v>
      </c>
      <c r="Z20" s="32" t="n">
        <v>14070600</v>
      </c>
      <c r="AA20" s="32" t="n">
        <v>13906345</v>
      </c>
      <c r="AB20" s="32" t="n">
        <v>13869526</v>
      </c>
      <c r="AC20" s="32" t="n">
        <v>13689647</v>
      </c>
      <c r="AF20" s="33"/>
    </row>
    <row r="21" s="19" customFormat="true" ht="15" hidden="false" customHeight="true" outlineLevel="0" collapsed="false">
      <c r="A21" s="28"/>
      <c r="B21" s="20" t="s">
        <v>4</v>
      </c>
      <c r="C21" s="34" t="n">
        <v>80695</v>
      </c>
      <c r="D21" s="34" t="n">
        <v>78366</v>
      </c>
      <c r="E21" s="34" t="n">
        <v>77156</v>
      </c>
      <c r="F21" s="34" t="n">
        <v>78172</v>
      </c>
      <c r="G21" s="34" t="n">
        <v>79850</v>
      </c>
      <c r="H21" s="34" t="n">
        <v>76828</v>
      </c>
      <c r="I21" s="34" t="n">
        <v>78080</v>
      </c>
      <c r="J21" s="34" t="n">
        <v>75939</v>
      </c>
      <c r="K21" s="34" t="n">
        <v>74943</v>
      </c>
      <c r="L21" s="34" t="n">
        <v>72436</v>
      </c>
      <c r="M21" s="34" t="n">
        <v>71178</v>
      </c>
      <c r="N21" s="34" t="n">
        <v>70230</v>
      </c>
      <c r="O21" s="34" t="n">
        <v>67715</v>
      </c>
      <c r="P21" s="34" t="n">
        <v>63540</v>
      </c>
      <c r="Q21" s="34" t="n">
        <v>62186</v>
      </c>
      <c r="R21" s="34" t="n">
        <v>64482</v>
      </c>
      <c r="S21" s="34" t="n">
        <v>62234</v>
      </c>
      <c r="T21" s="34" t="n">
        <v>59638</v>
      </c>
      <c r="U21" s="34" t="n">
        <v>57513</v>
      </c>
      <c r="V21" s="34" t="n">
        <v>59925</v>
      </c>
      <c r="W21" s="34" t="n">
        <v>58391</v>
      </c>
      <c r="X21" s="34" t="n">
        <v>57435</v>
      </c>
      <c r="Y21" s="34" t="n">
        <v>57107</v>
      </c>
      <c r="Z21" s="34" t="n">
        <v>57678</v>
      </c>
      <c r="AA21" s="34" t="n">
        <v>55828</v>
      </c>
      <c r="AB21" s="34" t="n">
        <v>56052</v>
      </c>
      <c r="AC21" s="34" t="n">
        <v>55832</v>
      </c>
    </row>
    <row r="22" s="19" customFormat="true" ht="15" hidden="false" customHeight="true" outlineLevel="0" collapsed="false">
      <c r="A22" s="28"/>
      <c r="B22" s="20" t="s">
        <v>5</v>
      </c>
      <c r="C22" s="34" t="n">
        <v>643922</v>
      </c>
      <c r="D22" s="34" t="n">
        <v>653657</v>
      </c>
      <c r="E22" s="34" t="n">
        <v>648063</v>
      </c>
      <c r="F22" s="34" t="n">
        <v>651192</v>
      </c>
      <c r="G22" s="34" t="n">
        <v>650018</v>
      </c>
      <c r="H22" s="34" t="n">
        <v>658384</v>
      </c>
      <c r="I22" s="34" t="n">
        <v>656940</v>
      </c>
      <c r="J22" s="34" t="n">
        <v>664122</v>
      </c>
      <c r="K22" s="34" t="n">
        <v>663286</v>
      </c>
      <c r="L22" s="34" t="n">
        <v>661567</v>
      </c>
      <c r="M22" s="34" t="n">
        <v>663095</v>
      </c>
      <c r="N22" s="34" t="n">
        <v>668369</v>
      </c>
      <c r="O22" s="34" t="n">
        <v>672062</v>
      </c>
      <c r="P22" s="34" t="n">
        <v>676994</v>
      </c>
      <c r="Q22" s="34" t="n">
        <v>679957</v>
      </c>
      <c r="R22" s="34" t="n">
        <v>679235</v>
      </c>
      <c r="S22" s="34" t="n">
        <v>684322</v>
      </c>
      <c r="T22" s="34" t="n">
        <v>697081</v>
      </c>
      <c r="U22" s="34" t="n">
        <v>708581</v>
      </c>
      <c r="V22" s="34" t="n">
        <v>712752</v>
      </c>
      <c r="W22" s="34" t="n">
        <v>715847</v>
      </c>
      <c r="X22" s="34" t="n">
        <v>717089</v>
      </c>
      <c r="Y22" s="34" t="n">
        <v>721664</v>
      </c>
      <c r="Z22" s="34" t="n">
        <v>723970</v>
      </c>
      <c r="AA22" s="34" t="n">
        <v>713858</v>
      </c>
      <c r="AB22" s="34" t="n">
        <v>732229</v>
      </c>
      <c r="AC22" s="34" t="n">
        <v>733704</v>
      </c>
    </row>
    <row r="23" s="19" customFormat="true" ht="15" hidden="false" customHeight="true" outlineLevel="0" collapsed="false">
      <c r="A23" s="28"/>
      <c r="B23" s="20" t="s">
        <v>6</v>
      </c>
      <c r="C23" s="34" t="n">
        <v>714886</v>
      </c>
      <c r="D23" s="34" t="n">
        <v>711918</v>
      </c>
      <c r="E23" s="34" t="n">
        <v>714747</v>
      </c>
      <c r="F23" s="34" t="n">
        <v>721010</v>
      </c>
      <c r="G23" s="34" t="n">
        <v>718689</v>
      </c>
      <c r="H23" s="34" t="n">
        <v>721203</v>
      </c>
      <c r="I23" s="34" t="n">
        <v>724825</v>
      </c>
      <c r="J23" s="34" t="n">
        <v>724667</v>
      </c>
      <c r="K23" s="34" t="n">
        <v>727784</v>
      </c>
      <c r="L23" s="34" t="n">
        <v>735181</v>
      </c>
      <c r="M23" s="34" t="n">
        <v>736661</v>
      </c>
      <c r="N23" s="34" t="n">
        <v>740032</v>
      </c>
      <c r="O23" s="34" t="n">
        <v>751134</v>
      </c>
      <c r="P23" s="34" t="n">
        <v>753696</v>
      </c>
      <c r="Q23" s="34" t="n">
        <v>756402</v>
      </c>
      <c r="R23" s="34" t="n">
        <v>760634</v>
      </c>
      <c r="S23" s="34" t="n">
        <v>764788</v>
      </c>
      <c r="T23" s="34" t="n">
        <v>766160</v>
      </c>
      <c r="U23" s="34" t="n">
        <v>756468</v>
      </c>
      <c r="V23" s="34" t="n">
        <v>760350</v>
      </c>
      <c r="W23" s="34" t="n">
        <v>775259</v>
      </c>
      <c r="X23" s="34" t="n">
        <v>774792</v>
      </c>
      <c r="Y23" s="34" t="n">
        <v>794091</v>
      </c>
      <c r="Z23" s="34" t="n">
        <v>801575</v>
      </c>
      <c r="AA23" s="34" t="n">
        <v>818157</v>
      </c>
      <c r="AB23" s="34" t="n">
        <v>803676</v>
      </c>
      <c r="AC23" s="34" t="n">
        <v>792611</v>
      </c>
    </row>
    <row r="24" s="19" customFormat="true" ht="15" hidden="false" customHeight="true" outlineLevel="0" collapsed="false">
      <c r="A24" s="28"/>
      <c r="B24" s="20" t="s">
        <v>7</v>
      </c>
      <c r="C24" s="35" t="n">
        <v>1242266</v>
      </c>
      <c r="D24" s="34" t="n">
        <v>1238465</v>
      </c>
      <c r="E24" s="34" t="n">
        <v>1242491</v>
      </c>
      <c r="F24" s="34" t="n">
        <v>1240089</v>
      </c>
      <c r="G24" s="34" t="n">
        <v>1227235</v>
      </c>
      <c r="H24" s="34" t="n">
        <v>1242862</v>
      </c>
      <c r="I24" s="34" t="n">
        <v>1245796</v>
      </c>
      <c r="J24" s="34" t="n">
        <v>1263289</v>
      </c>
      <c r="K24" s="34" t="n">
        <v>1293154</v>
      </c>
      <c r="L24" s="34" t="n">
        <v>1279830</v>
      </c>
      <c r="M24" s="34" t="n">
        <v>1302915</v>
      </c>
      <c r="N24" s="34" t="n">
        <v>1295128</v>
      </c>
      <c r="O24" s="34" t="n">
        <v>1318188</v>
      </c>
      <c r="P24" s="34" t="n">
        <v>1327618</v>
      </c>
      <c r="Q24" s="34" t="n">
        <v>1313221</v>
      </c>
      <c r="R24" s="34" t="n">
        <v>1316931</v>
      </c>
      <c r="S24" s="34" t="n">
        <v>1326303</v>
      </c>
      <c r="T24" s="34" t="n">
        <v>1336394</v>
      </c>
      <c r="U24" s="34" t="n">
        <v>1338088</v>
      </c>
      <c r="V24" s="34" t="n">
        <v>1359127</v>
      </c>
      <c r="W24" s="34" t="n">
        <v>1385721</v>
      </c>
      <c r="X24" s="34" t="n">
        <v>1407178</v>
      </c>
      <c r="Y24" s="34" t="n">
        <v>1402978</v>
      </c>
      <c r="Z24" s="34" t="n">
        <v>1441321</v>
      </c>
      <c r="AA24" s="34" t="n">
        <v>1452250</v>
      </c>
      <c r="AB24" s="34" t="n">
        <v>1445626</v>
      </c>
      <c r="AC24" s="34" t="n">
        <v>1430490</v>
      </c>
    </row>
    <row r="25" s="19" customFormat="true" ht="15" hidden="false" customHeight="true" outlineLevel="0" collapsed="false">
      <c r="A25" s="28"/>
      <c r="B25" s="20" t="s">
        <v>8</v>
      </c>
      <c r="C25" s="35" t="n">
        <v>3032007</v>
      </c>
      <c r="D25" s="34" t="n">
        <v>3045156</v>
      </c>
      <c r="E25" s="34" t="n">
        <v>3019971</v>
      </c>
      <c r="F25" s="34" t="n">
        <v>2996629</v>
      </c>
      <c r="G25" s="34" t="n">
        <v>3014825</v>
      </c>
      <c r="H25" s="34" t="n">
        <v>3000351</v>
      </c>
      <c r="I25" s="34" t="n">
        <v>3005045</v>
      </c>
      <c r="J25" s="34" t="n">
        <v>3017483</v>
      </c>
      <c r="K25" s="34" t="n">
        <v>3034890</v>
      </c>
      <c r="L25" s="34" t="n">
        <v>3105502</v>
      </c>
      <c r="M25" s="34" t="n">
        <v>3109507</v>
      </c>
      <c r="N25" s="34" t="n">
        <v>3118035</v>
      </c>
      <c r="O25" s="34" t="n">
        <v>3177319</v>
      </c>
      <c r="P25" s="34" t="n">
        <v>3166344</v>
      </c>
      <c r="Q25" s="34" t="n">
        <v>3178057</v>
      </c>
      <c r="R25" s="34" t="n">
        <v>3204638</v>
      </c>
      <c r="S25" s="34" t="n">
        <v>3217354</v>
      </c>
      <c r="T25" s="34" t="n">
        <v>3207931</v>
      </c>
      <c r="U25" s="34" t="n">
        <v>3147445</v>
      </c>
      <c r="V25" s="34" t="n">
        <v>3163341</v>
      </c>
      <c r="W25" s="34" t="n">
        <v>3123610</v>
      </c>
      <c r="X25" s="34" t="n">
        <v>3090817</v>
      </c>
      <c r="Y25" s="34" t="n">
        <v>3138752</v>
      </c>
      <c r="Z25" s="34" t="n">
        <v>3145777</v>
      </c>
      <c r="AA25" s="34" t="n">
        <v>3142215</v>
      </c>
      <c r="AB25" s="34" t="n">
        <v>3137326</v>
      </c>
      <c r="AC25" s="34" t="n">
        <v>3126876</v>
      </c>
      <c r="AF25" s="33"/>
    </row>
    <row r="26" s="19" customFormat="true" ht="15" hidden="false" customHeight="true" outlineLevel="0" collapsed="false">
      <c r="A26" s="28"/>
      <c r="B26" s="20" t="s">
        <v>9</v>
      </c>
      <c r="C26" s="35" t="n">
        <v>3831202</v>
      </c>
      <c r="D26" s="34" t="n">
        <v>3859439</v>
      </c>
      <c r="E26" s="34" t="n">
        <v>3884569</v>
      </c>
      <c r="F26" s="34" t="n">
        <v>3902355</v>
      </c>
      <c r="G26" s="34" t="n">
        <v>3844677</v>
      </c>
      <c r="H26" s="34" t="n">
        <v>3865826</v>
      </c>
      <c r="I26" s="34" t="n">
        <v>3804913</v>
      </c>
      <c r="J26" s="34" t="n">
        <v>3855902</v>
      </c>
      <c r="K26" s="34" t="n">
        <v>3869029</v>
      </c>
      <c r="L26" s="34" t="n">
        <v>3861973</v>
      </c>
      <c r="M26" s="34" t="n">
        <v>3885669</v>
      </c>
      <c r="N26" s="34" t="n">
        <v>3921464</v>
      </c>
      <c r="O26" s="34" t="n">
        <v>3889239</v>
      </c>
      <c r="P26" s="34" t="n">
        <v>3914878</v>
      </c>
      <c r="Q26" s="34" t="n">
        <v>3933865</v>
      </c>
      <c r="R26" s="34" t="n">
        <v>3858996</v>
      </c>
      <c r="S26" s="34" t="n">
        <v>3815486</v>
      </c>
      <c r="T26" s="34" t="n">
        <v>3792020</v>
      </c>
      <c r="U26" s="34" t="n">
        <v>3772119</v>
      </c>
      <c r="V26" s="34" t="n">
        <v>3716869</v>
      </c>
      <c r="W26" s="34" t="n">
        <v>3682499</v>
      </c>
      <c r="X26" s="34" t="n">
        <v>3639128</v>
      </c>
      <c r="Y26" s="34" t="n">
        <v>3532517</v>
      </c>
      <c r="Z26" s="34" t="n">
        <v>3494124</v>
      </c>
      <c r="AA26" s="34" t="n">
        <v>3520953</v>
      </c>
      <c r="AB26" s="34" t="n">
        <v>3517474</v>
      </c>
      <c r="AC26" s="34" t="n">
        <v>3543795</v>
      </c>
    </row>
    <row r="27" s="19" customFormat="true" ht="15" hidden="false" customHeight="true" outlineLevel="0" collapsed="false">
      <c r="A27" s="28"/>
      <c r="B27" s="20" t="s">
        <v>10</v>
      </c>
      <c r="C27" s="35" t="n">
        <v>4928506</v>
      </c>
      <c r="D27" s="34" t="n">
        <v>4877169</v>
      </c>
      <c r="E27" s="34" t="n">
        <v>4897392</v>
      </c>
      <c r="F27" s="34" t="n">
        <v>4894070</v>
      </c>
      <c r="G27" s="34" t="n">
        <v>4827217</v>
      </c>
      <c r="H27" s="34" t="n">
        <v>4787781</v>
      </c>
      <c r="I27" s="34" t="n">
        <v>4946227</v>
      </c>
      <c r="J27" s="34" t="n">
        <v>4926456</v>
      </c>
      <c r="K27" s="34" t="n">
        <v>4914991</v>
      </c>
      <c r="L27" s="34" t="n">
        <v>4983746</v>
      </c>
      <c r="M27" s="34" t="n">
        <v>5025279</v>
      </c>
      <c r="N27" s="34" t="n">
        <v>5034822</v>
      </c>
      <c r="O27" s="34" t="n">
        <v>5137125</v>
      </c>
      <c r="P27" s="34" t="n">
        <v>5119308</v>
      </c>
      <c r="Q27" s="34" t="n">
        <v>5020865</v>
      </c>
      <c r="R27" s="34" t="n">
        <v>5021665</v>
      </c>
      <c r="S27" s="34" t="n">
        <v>5040092</v>
      </c>
      <c r="T27" s="34" t="n">
        <v>4963221</v>
      </c>
      <c r="U27" s="34" t="n">
        <v>4920545</v>
      </c>
      <c r="V27" s="34" t="n">
        <v>4867406</v>
      </c>
      <c r="W27" s="34" t="n">
        <v>4843203</v>
      </c>
      <c r="X27" s="34" t="n">
        <v>4781079</v>
      </c>
      <c r="Y27" s="34" t="n">
        <v>4704465</v>
      </c>
      <c r="Z27" s="34" t="n">
        <v>4638790</v>
      </c>
      <c r="AA27" s="34" t="n">
        <v>4622754</v>
      </c>
      <c r="AB27" s="34" t="n">
        <v>4611424</v>
      </c>
      <c r="AC27" s="34" t="n">
        <v>4542603</v>
      </c>
      <c r="AF27" s="33"/>
    </row>
    <row r="28" s="19" customFormat="true" ht="15" hidden="false" customHeight="true" outlineLevel="0" collapsed="false">
      <c r="A28" s="28"/>
      <c r="B28" s="20" t="s">
        <v>11</v>
      </c>
      <c r="C28" s="35" t="n">
        <v>8149078</v>
      </c>
      <c r="D28" s="34" t="n">
        <v>7956496</v>
      </c>
      <c r="E28" s="34" t="n">
        <v>7762320</v>
      </c>
      <c r="F28" s="34" t="n">
        <v>7762049</v>
      </c>
      <c r="G28" s="34" t="n">
        <v>7782566</v>
      </c>
      <c r="H28" s="34" t="n">
        <v>7690041</v>
      </c>
      <c r="I28" s="34" t="n">
        <v>7613417</v>
      </c>
      <c r="J28" s="34" t="n">
        <v>7510059</v>
      </c>
      <c r="K28" s="34" t="n">
        <v>7593383</v>
      </c>
      <c r="L28" s="34" t="n">
        <v>7448024</v>
      </c>
      <c r="M28" s="34" t="n">
        <v>7434692</v>
      </c>
      <c r="N28" s="34" t="n">
        <v>7518157</v>
      </c>
      <c r="O28" s="34" t="n">
        <v>7485204</v>
      </c>
      <c r="P28" s="34" t="n">
        <v>7423898</v>
      </c>
      <c r="Q28" s="34" t="n">
        <v>7360614</v>
      </c>
      <c r="R28" s="34" t="n">
        <v>7237482</v>
      </c>
      <c r="S28" s="34" t="n">
        <v>6923223</v>
      </c>
      <c r="T28" s="34" t="n">
        <v>6883616</v>
      </c>
      <c r="U28" s="34" t="n">
        <v>6665036</v>
      </c>
      <c r="V28" s="34" t="n">
        <v>6415113</v>
      </c>
      <c r="W28" s="34" t="n">
        <v>5967515</v>
      </c>
      <c r="X28" s="34" t="n">
        <v>5859431</v>
      </c>
      <c r="Y28" s="34" t="n">
        <v>5910356</v>
      </c>
      <c r="Z28" s="34" t="n">
        <v>5766810</v>
      </c>
      <c r="AA28" s="34" t="n">
        <v>5405443</v>
      </c>
      <c r="AB28" s="34" t="n">
        <v>5212072</v>
      </c>
      <c r="AC28" s="34" t="n">
        <v>5042997</v>
      </c>
    </row>
    <row r="29" s="19" customFormat="true" ht="15" hidden="false" customHeight="true" outlineLevel="0" collapsed="false">
      <c r="A29" s="28"/>
      <c r="B29" s="20" t="s">
        <v>12</v>
      </c>
      <c r="C29" s="34" t="n">
        <v>5274725</v>
      </c>
      <c r="D29" s="34" t="n">
        <v>5203147</v>
      </c>
      <c r="E29" s="34" t="n">
        <v>5168765</v>
      </c>
      <c r="F29" s="34" t="n">
        <v>5131138</v>
      </c>
      <c r="G29" s="34" t="n">
        <v>5133734</v>
      </c>
      <c r="H29" s="34" t="n">
        <v>5024522</v>
      </c>
      <c r="I29" s="34" t="n">
        <v>4834895</v>
      </c>
      <c r="J29" s="34" t="n">
        <v>4812666</v>
      </c>
      <c r="K29" s="34" t="n">
        <v>4707398</v>
      </c>
      <c r="L29" s="34" t="n">
        <v>4814601</v>
      </c>
      <c r="M29" s="34" t="n">
        <v>4816868</v>
      </c>
      <c r="N29" s="34" t="n">
        <v>4812057</v>
      </c>
      <c r="O29" s="34" t="n">
        <v>4744470</v>
      </c>
      <c r="P29" s="34" t="n">
        <v>4711883</v>
      </c>
      <c r="Q29" s="34" t="n">
        <v>4777197</v>
      </c>
      <c r="R29" s="34" t="n">
        <v>4724678</v>
      </c>
      <c r="S29" s="34" t="n">
        <v>4734335</v>
      </c>
      <c r="T29" s="34" t="n">
        <v>4403076</v>
      </c>
      <c r="U29" s="34" t="n">
        <v>4284109</v>
      </c>
      <c r="V29" s="34" t="n">
        <v>4185300</v>
      </c>
      <c r="W29" s="34" t="n">
        <v>4044043</v>
      </c>
      <c r="X29" s="34" t="n">
        <v>3982912</v>
      </c>
      <c r="Y29" s="34" t="n">
        <v>3528697</v>
      </c>
      <c r="Z29" s="34" t="n">
        <v>3348340</v>
      </c>
      <c r="AA29" s="34" t="n">
        <v>3385586</v>
      </c>
      <c r="AB29" s="34" t="n">
        <v>3351726</v>
      </c>
      <c r="AC29" s="34" t="n">
        <v>3546410</v>
      </c>
    </row>
    <row r="30" s="19" customFormat="true" ht="15" hidden="false" customHeight="true" outlineLevel="0" collapsed="false">
      <c r="A30" s="28"/>
      <c r="B30" s="22" t="s">
        <v>13</v>
      </c>
      <c r="C30" s="36" t="n">
        <v>5120638</v>
      </c>
      <c r="D30" s="36" t="n">
        <v>5059841</v>
      </c>
      <c r="E30" s="36" t="n">
        <v>4900276</v>
      </c>
      <c r="F30" s="36" t="n">
        <v>4796928</v>
      </c>
      <c r="G30" s="36" t="n">
        <v>4826118</v>
      </c>
      <c r="H30" s="36" t="n">
        <v>4779792</v>
      </c>
      <c r="I30" s="36" t="n">
        <v>4742877</v>
      </c>
      <c r="J30" s="36" t="n">
        <v>4716842</v>
      </c>
      <c r="K30" s="36" t="n">
        <v>4701937</v>
      </c>
      <c r="L30" s="36" t="n">
        <v>4699866</v>
      </c>
      <c r="M30" s="36" t="n">
        <v>4708734</v>
      </c>
      <c r="N30" s="36" t="n">
        <v>4823962</v>
      </c>
      <c r="O30" s="36" t="n">
        <v>4828944</v>
      </c>
      <c r="P30" s="36" t="n">
        <v>4806949</v>
      </c>
      <c r="Q30" s="36" t="n">
        <v>4689887</v>
      </c>
      <c r="R30" s="36" t="n">
        <v>4666307</v>
      </c>
      <c r="S30" s="36" t="n">
        <v>4508642</v>
      </c>
      <c r="T30" s="36" t="n">
        <v>4240892</v>
      </c>
      <c r="U30" s="36" t="n">
        <v>4220856</v>
      </c>
      <c r="V30" s="36" t="n">
        <v>4081910</v>
      </c>
      <c r="W30" s="36" t="n">
        <v>4000119</v>
      </c>
      <c r="X30" s="36" t="n">
        <v>3858173</v>
      </c>
      <c r="Y30" s="36" t="n">
        <v>3779393</v>
      </c>
      <c r="Z30" s="36" t="n">
        <v>3627857</v>
      </c>
      <c r="AA30" s="36" t="n">
        <v>3476401</v>
      </c>
      <c r="AB30" s="36" t="n">
        <v>3465029</v>
      </c>
      <c r="AC30" s="36" t="n">
        <v>3347686</v>
      </c>
      <c r="AF30" s="33"/>
    </row>
    <row r="31" s="19" customFormat="true" ht="15" hidden="false" customHeight="true" outlineLevel="0" collapsed="false">
      <c r="A31" s="37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</row>
    <row r="32" s="16" customFormat="true" ht="15" hidden="false" customHeight="true" outlineLevel="0" collapsed="false">
      <c r="A32" s="41" t="s">
        <v>15</v>
      </c>
      <c r="B32" s="29" t="s">
        <v>2</v>
      </c>
      <c r="C32" s="42" t="n">
        <v>24780120</v>
      </c>
      <c r="D32" s="42" t="n">
        <v>24505849</v>
      </c>
      <c r="E32" s="42" t="n">
        <v>24210039</v>
      </c>
      <c r="F32" s="42" t="n">
        <v>24162154</v>
      </c>
      <c r="G32" s="42" t="n">
        <v>24195205</v>
      </c>
      <c r="H32" s="42" t="n">
        <v>23983780</v>
      </c>
      <c r="I32" s="42" t="n">
        <v>23826378</v>
      </c>
      <c r="J32" s="42" t="n">
        <v>23739271</v>
      </c>
      <c r="K32" s="42" t="n">
        <v>23713398</v>
      </c>
      <c r="L32" s="42" t="n">
        <v>23733999</v>
      </c>
      <c r="M32" s="42" t="n">
        <v>23785665</v>
      </c>
      <c r="N32" s="42" t="n">
        <v>23933397</v>
      </c>
      <c r="O32" s="42" t="n">
        <v>23966965</v>
      </c>
      <c r="P32" s="42" t="n">
        <f aca="false">+P19*P6/100</f>
        <v>23907306</v>
      </c>
      <c r="Q32" s="42" t="n">
        <f aca="false">+Q19*Q6/100</f>
        <v>23794846</v>
      </c>
      <c r="R32" s="42" t="n">
        <f aca="false">+R19*R6/100</f>
        <v>23628819</v>
      </c>
      <c r="S32" s="42" t="n">
        <f aca="false">+S19*S6/100</f>
        <v>23310085</v>
      </c>
      <c r="T32" s="42" t="n">
        <v>22860775</v>
      </c>
      <c r="U32" s="42" t="n">
        <v>22608498</v>
      </c>
      <c r="V32" s="42" t="n">
        <v>22327661</v>
      </c>
      <c r="W32" s="42" t="n">
        <v>21912437</v>
      </c>
      <c r="X32" s="42" t="n">
        <v>21682738</v>
      </c>
      <c r="Y32" s="42" t="n">
        <v>21273805</v>
      </c>
      <c r="Z32" s="42" t="n">
        <v>20951328</v>
      </c>
      <c r="AA32" s="42" t="n">
        <v>20678406</v>
      </c>
      <c r="AB32" s="42" t="n">
        <v>20531518</v>
      </c>
      <c r="AC32" s="42" t="n">
        <v>20364186</v>
      </c>
    </row>
    <row r="33" s="19" customFormat="true" ht="15" hidden="false" customHeight="true" outlineLevel="0" collapsed="false">
      <c r="A33" s="41"/>
      <c r="B33" s="17" t="s">
        <v>3</v>
      </c>
      <c r="C33" s="43" t="n">
        <v>8171732</v>
      </c>
      <c r="D33" s="43" t="n">
        <v>8061111</v>
      </c>
      <c r="E33" s="43" t="n">
        <v>7964136</v>
      </c>
      <c r="F33" s="43" t="n">
        <v>7991511</v>
      </c>
      <c r="G33" s="43" t="n">
        <v>8062235</v>
      </c>
      <c r="H33" s="43" t="n">
        <v>7978524</v>
      </c>
      <c r="I33" s="43" t="n">
        <v>7922202</v>
      </c>
      <c r="J33" s="43" t="n">
        <v>7886028</v>
      </c>
      <c r="K33" s="43" t="n">
        <v>7865652</v>
      </c>
      <c r="L33" s="43" t="n">
        <v>7855952</v>
      </c>
      <c r="M33" s="43" t="n">
        <v>7879017</v>
      </c>
      <c r="N33" s="43" t="n">
        <v>7926222</v>
      </c>
      <c r="O33" s="43" t="n">
        <v>7950552</v>
      </c>
      <c r="P33" s="43" t="n">
        <f aca="false">+P20*P7/100</f>
        <v>7957072</v>
      </c>
      <c r="Q33" s="43" t="n">
        <f aca="false">+Q20*Q7/100</f>
        <v>7957020</v>
      </c>
      <c r="R33" s="43" t="n">
        <f aca="false">+R20*R7/100</f>
        <v>7928039</v>
      </c>
      <c r="S33" s="43" t="n">
        <f aca="false">+S20*S7/100</f>
        <v>7860916</v>
      </c>
      <c r="T33" s="43" t="n">
        <v>7750887</v>
      </c>
      <c r="U33" s="43" t="n">
        <v>7740398</v>
      </c>
      <c r="V33" s="43" t="n">
        <v>7716208</v>
      </c>
      <c r="W33" s="43" t="n">
        <v>7630693</v>
      </c>
      <c r="X33" s="43" t="n">
        <v>7603715</v>
      </c>
      <c r="Y33" s="43" t="n">
        <v>7468652</v>
      </c>
      <c r="Z33" s="43" t="n">
        <v>7376242</v>
      </c>
      <c r="AA33" s="43" t="n">
        <v>7296337</v>
      </c>
      <c r="AB33" s="43" t="n">
        <v>7275311</v>
      </c>
      <c r="AC33" s="43" t="n">
        <v>7185676</v>
      </c>
    </row>
    <row r="34" s="19" customFormat="true" ht="15" hidden="false" customHeight="true" outlineLevel="0" collapsed="false">
      <c r="A34" s="41"/>
      <c r="B34" s="20" t="s">
        <v>4</v>
      </c>
      <c r="C34" s="44" t="n">
        <v>34001</v>
      </c>
      <c r="D34" s="44" t="n">
        <v>33109</v>
      </c>
      <c r="E34" s="44" t="n">
        <v>32576</v>
      </c>
      <c r="F34" s="44" t="n">
        <v>33053</v>
      </c>
      <c r="G34" s="44" t="n">
        <v>33869</v>
      </c>
      <c r="H34" s="44" t="n">
        <v>32662</v>
      </c>
      <c r="I34" s="44" t="n">
        <v>33273</v>
      </c>
      <c r="J34" s="44" t="n">
        <v>32582</v>
      </c>
      <c r="K34" s="44" t="n">
        <v>32385</v>
      </c>
      <c r="L34" s="44" t="n">
        <v>31394</v>
      </c>
      <c r="M34" s="44" t="n">
        <v>30958</v>
      </c>
      <c r="N34" s="44" t="n">
        <v>30640</v>
      </c>
      <c r="O34" s="44" t="n">
        <v>29564</v>
      </c>
      <c r="P34" s="44" t="n">
        <f aca="false">+P21*P8/100</f>
        <v>28011</v>
      </c>
      <c r="Q34" s="44" t="n">
        <f aca="false">+Q21*Q8/100</f>
        <v>27468</v>
      </c>
      <c r="R34" s="44" t="n">
        <f aca="false">+R21*R8/100</f>
        <v>28625</v>
      </c>
      <c r="S34" s="44" t="n">
        <f aca="false">+S21*S8/100</f>
        <v>27585</v>
      </c>
      <c r="T34" s="44" t="n">
        <v>26700</v>
      </c>
      <c r="U34" s="44" t="n">
        <v>25776</v>
      </c>
      <c r="V34" s="44" t="n">
        <v>27144</v>
      </c>
      <c r="W34" s="44" t="n">
        <v>26525</v>
      </c>
      <c r="X34" s="44" t="n">
        <v>26248</v>
      </c>
      <c r="Y34" s="44" t="n">
        <v>26241</v>
      </c>
      <c r="Z34" s="44" t="n">
        <v>26692</v>
      </c>
      <c r="AA34" s="44" t="n">
        <v>25877</v>
      </c>
      <c r="AB34" s="44" t="n">
        <v>26021</v>
      </c>
      <c r="AC34" s="44" t="n">
        <v>25980</v>
      </c>
    </row>
    <row r="35" s="19" customFormat="true" ht="15" hidden="false" customHeight="true" outlineLevel="0" collapsed="false">
      <c r="A35" s="41"/>
      <c r="B35" s="20" t="s">
        <v>5</v>
      </c>
      <c r="C35" s="44" t="n">
        <v>298022</v>
      </c>
      <c r="D35" s="44" t="n">
        <v>303304</v>
      </c>
      <c r="E35" s="44" t="n">
        <v>300727</v>
      </c>
      <c r="F35" s="44" t="n">
        <v>302690</v>
      </c>
      <c r="G35" s="44" t="n">
        <v>302350</v>
      </c>
      <c r="H35" s="44" t="n">
        <v>306600</v>
      </c>
      <c r="I35" s="44" t="n">
        <v>306243</v>
      </c>
      <c r="J35" s="44" t="n">
        <v>309972</v>
      </c>
      <c r="K35" s="44" t="n">
        <v>309715</v>
      </c>
      <c r="L35" s="44" t="n">
        <v>309092</v>
      </c>
      <c r="M35" s="44" t="n">
        <v>310066</v>
      </c>
      <c r="N35" s="44" t="n">
        <v>312912</v>
      </c>
      <c r="O35" s="44" t="n">
        <v>314810</v>
      </c>
      <c r="P35" s="44" t="n">
        <f aca="false">+P22*P9/100</f>
        <v>317607</v>
      </c>
      <c r="Q35" s="44" t="n">
        <f aca="false">+Q22*Q9/100</f>
        <v>319523</v>
      </c>
      <c r="R35" s="44" t="n">
        <f aca="false">+R22*R9/100</f>
        <v>319762</v>
      </c>
      <c r="S35" s="44" t="n">
        <f aca="false">+S22*S9/100</f>
        <v>321971</v>
      </c>
      <c r="T35" s="44" t="n">
        <v>329244</v>
      </c>
      <c r="U35" s="44" t="n">
        <v>335678</v>
      </c>
      <c r="V35" s="44" t="n">
        <v>338532</v>
      </c>
      <c r="W35" s="44" t="n">
        <v>340940</v>
      </c>
      <c r="X35" s="44" t="n">
        <v>342348</v>
      </c>
      <c r="Y35" s="44" t="n">
        <v>345627</v>
      </c>
      <c r="Z35" s="44" t="n">
        <v>347719</v>
      </c>
      <c r="AA35" s="44" t="n">
        <v>343501</v>
      </c>
      <c r="AB35" s="44" t="n">
        <v>352484</v>
      </c>
      <c r="AC35" s="44" t="n">
        <v>353634</v>
      </c>
    </row>
    <row r="36" s="19" customFormat="true" ht="15" hidden="false" customHeight="true" outlineLevel="0" collapsed="false">
      <c r="A36" s="41"/>
      <c r="B36" s="20" t="s">
        <v>6</v>
      </c>
      <c r="C36" s="44" t="n">
        <v>343040</v>
      </c>
      <c r="D36" s="44" t="n">
        <v>341702</v>
      </c>
      <c r="E36" s="44" t="n">
        <v>342969</v>
      </c>
      <c r="F36" s="44" t="n">
        <v>346521</v>
      </c>
      <c r="G36" s="44" t="n">
        <v>345494</v>
      </c>
      <c r="H36" s="44" t="n">
        <v>347128</v>
      </c>
      <c r="I36" s="44" t="n">
        <v>349276</v>
      </c>
      <c r="J36" s="44" t="n">
        <v>349254</v>
      </c>
      <c r="K36" s="44" t="n">
        <v>350837</v>
      </c>
      <c r="L36" s="44" t="n">
        <v>354547</v>
      </c>
      <c r="M36" s="44" t="n">
        <v>355070</v>
      </c>
      <c r="N36" s="44" t="n">
        <v>356264</v>
      </c>
      <c r="O36" s="44" t="n">
        <v>361367</v>
      </c>
      <c r="P36" s="44" t="n">
        <f aca="false">+P23*P10/100</f>
        <v>362877</v>
      </c>
      <c r="Q36" s="44" t="n">
        <f aca="false">+Q23*Q10/100</f>
        <v>364509</v>
      </c>
      <c r="R36" s="44" t="n">
        <f aca="false">+R23*R10/100</f>
        <v>366486</v>
      </c>
      <c r="S36" s="44" t="n">
        <f aca="false">+S23*S10/100</f>
        <v>368122</v>
      </c>
      <c r="T36" s="44" t="n">
        <v>369615</v>
      </c>
      <c r="U36" s="44" t="n">
        <v>365630</v>
      </c>
      <c r="V36" s="44" t="n">
        <v>368173</v>
      </c>
      <c r="W36" s="44" t="n">
        <v>376705</v>
      </c>
      <c r="X36" s="44" t="n">
        <v>377058</v>
      </c>
      <c r="Y36" s="44" t="n">
        <v>386960</v>
      </c>
      <c r="Z36" s="44" t="n">
        <v>391688</v>
      </c>
      <c r="AA36" s="44" t="n">
        <v>400601</v>
      </c>
      <c r="AB36" s="44" t="n">
        <v>393917</v>
      </c>
      <c r="AC36" s="44" t="n">
        <v>388843</v>
      </c>
    </row>
    <row r="37" s="19" customFormat="true" ht="15" hidden="false" customHeight="true" outlineLevel="0" collapsed="false">
      <c r="A37" s="41"/>
      <c r="B37" s="20" t="s">
        <v>7</v>
      </c>
      <c r="C37" s="44" t="n">
        <v>606909</v>
      </c>
      <c r="D37" s="44" t="n">
        <v>605787</v>
      </c>
      <c r="E37" s="44" t="n">
        <v>607813</v>
      </c>
      <c r="F37" s="44" t="n">
        <v>606364</v>
      </c>
      <c r="G37" s="44" t="n">
        <v>600428</v>
      </c>
      <c r="H37" s="44" t="n">
        <v>608148</v>
      </c>
      <c r="I37" s="44" t="n">
        <v>609886</v>
      </c>
      <c r="J37" s="44" t="n">
        <v>618669</v>
      </c>
      <c r="K37" s="44" t="n">
        <v>633237</v>
      </c>
      <c r="L37" s="44" t="n">
        <v>626520</v>
      </c>
      <c r="M37" s="44" t="n">
        <v>637532</v>
      </c>
      <c r="N37" s="44" t="n">
        <v>632956</v>
      </c>
      <c r="O37" s="44" t="n">
        <v>643107</v>
      </c>
      <c r="P37" s="44" t="n">
        <f aca="false">+P24*P11/100</f>
        <v>647817</v>
      </c>
      <c r="Q37" s="44" t="n">
        <f aca="false">+Q24*Q11/100</f>
        <v>641003</v>
      </c>
      <c r="R37" s="44" t="n">
        <f aca="false">+R24*R11/100</f>
        <v>642753</v>
      </c>
      <c r="S37" s="44" t="n">
        <f aca="false">+S24*S11/100</f>
        <v>646636</v>
      </c>
      <c r="T37" s="44" t="n">
        <v>653581</v>
      </c>
      <c r="U37" s="44" t="n">
        <v>654564</v>
      </c>
      <c r="V37" s="44" t="n">
        <v>665564</v>
      </c>
      <c r="W37" s="44" t="n">
        <v>680230</v>
      </c>
      <c r="X37" s="44" t="n">
        <v>691170</v>
      </c>
      <c r="Y37" s="44" t="n">
        <v>690301</v>
      </c>
      <c r="Z37" s="44" t="n">
        <v>710934</v>
      </c>
      <c r="AA37" s="44" t="n">
        <v>718459</v>
      </c>
      <c r="AB37" s="44" t="n">
        <v>715791</v>
      </c>
      <c r="AC37" s="44" t="n">
        <v>708447</v>
      </c>
    </row>
    <row r="38" s="19" customFormat="true" ht="15" hidden="false" customHeight="true" outlineLevel="0" collapsed="false">
      <c r="A38" s="41"/>
      <c r="B38" s="20" t="s">
        <v>8</v>
      </c>
      <c r="C38" s="44" t="n">
        <v>1500655</v>
      </c>
      <c r="D38" s="44" t="n">
        <v>1508088</v>
      </c>
      <c r="E38" s="44" t="n">
        <v>1495182</v>
      </c>
      <c r="F38" s="44" t="n">
        <v>1483539</v>
      </c>
      <c r="G38" s="44" t="n">
        <v>1492680</v>
      </c>
      <c r="H38" s="44" t="n">
        <v>1486459</v>
      </c>
      <c r="I38" s="44" t="n">
        <v>1488876</v>
      </c>
      <c r="J38" s="44" t="n">
        <v>1494883</v>
      </c>
      <c r="K38" s="44" t="n">
        <v>1503698</v>
      </c>
      <c r="L38" s="44" t="n">
        <v>1537656</v>
      </c>
      <c r="M38" s="44" t="n">
        <v>1538953</v>
      </c>
      <c r="N38" s="44" t="n">
        <v>1541209</v>
      </c>
      <c r="O38" s="44" t="n">
        <v>1568136</v>
      </c>
      <c r="P38" s="44" t="n">
        <f aca="false">+P25*P12/100</f>
        <v>1562524</v>
      </c>
      <c r="Q38" s="44" t="n">
        <f aca="false">+Q25*Q12/100</f>
        <v>1567601</v>
      </c>
      <c r="R38" s="44" t="n">
        <f aca="false">+R25*R12/100</f>
        <v>1579921</v>
      </c>
      <c r="S38" s="44" t="n">
        <f aca="false">+S25*S12/100</f>
        <v>1584193</v>
      </c>
      <c r="T38" s="44" t="n">
        <v>1583775</v>
      </c>
      <c r="U38" s="44" t="n">
        <v>1554943</v>
      </c>
      <c r="V38" s="44" t="n">
        <v>1564446</v>
      </c>
      <c r="W38" s="44" t="n">
        <v>1548693</v>
      </c>
      <c r="X38" s="44" t="n">
        <v>1534327</v>
      </c>
      <c r="Y38" s="44" t="n">
        <v>1561475</v>
      </c>
      <c r="Z38" s="44" t="n">
        <v>1568193</v>
      </c>
      <c r="AA38" s="44" t="n">
        <v>1570220</v>
      </c>
      <c r="AB38" s="44" t="n">
        <v>1568466</v>
      </c>
      <c r="AC38" s="44" t="n">
        <v>1563975</v>
      </c>
      <c r="AD38" s="33"/>
    </row>
    <row r="39" s="19" customFormat="true" ht="15" hidden="false" customHeight="true" outlineLevel="0" collapsed="false">
      <c r="A39" s="41"/>
      <c r="B39" s="20" t="s">
        <v>9</v>
      </c>
      <c r="C39" s="44" t="n">
        <v>1913601</v>
      </c>
      <c r="D39" s="44" t="n">
        <v>1928406</v>
      </c>
      <c r="E39" s="44" t="n">
        <v>1939506</v>
      </c>
      <c r="F39" s="44" t="n">
        <v>1947390</v>
      </c>
      <c r="G39" s="44" t="n">
        <v>1919282</v>
      </c>
      <c r="H39" s="44" t="n">
        <v>1931216</v>
      </c>
      <c r="I39" s="44" t="n">
        <v>1900748</v>
      </c>
      <c r="J39" s="44" t="n">
        <v>1926011</v>
      </c>
      <c r="K39" s="44" t="n">
        <v>1930793</v>
      </c>
      <c r="L39" s="44" t="n">
        <v>1926799</v>
      </c>
      <c r="M39" s="44" t="n">
        <v>1936737</v>
      </c>
      <c r="N39" s="44" t="n">
        <v>1952215</v>
      </c>
      <c r="O39" s="44" t="n">
        <v>1932617</v>
      </c>
      <c r="P39" s="44" t="n">
        <f aca="false">+P26*P13/100</f>
        <v>1944964</v>
      </c>
      <c r="Q39" s="44" t="n">
        <f aca="false">+Q26*Q13/100</f>
        <v>1952871</v>
      </c>
      <c r="R39" s="44" t="n">
        <f aca="false">+R26*R13/100</f>
        <v>1913290</v>
      </c>
      <c r="S39" s="44" t="n">
        <f aca="false">+S26*S13/100</f>
        <v>1889179</v>
      </c>
      <c r="T39" s="44" t="n">
        <v>1880901</v>
      </c>
      <c r="U39" s="44" t="n">
        <v>1871753</v>
      </c>
      <c r="V39" s="44" t="n">
        <v>1845640</v>
      </c>
      <c r="W39" s="44" t="n">
        <v>1832783</v>
      </c>
      <c r="X39" s="44" t="n">
        <v>1813333</v>
      </c>
      <c r="Y39" s="44" t="n">
        <v>1763067</v>
      </c>
      <c r="Z39" s="44" t="n">
        <v>1748863</v>
      </c>
      <c r="AA39" s="44" t="n">
        <v>1765710</v>
      </c>
      <c r="AB39" s="44" t="n">
        <v>1765676</v>
      </c>
      <c r="AC39" s="44" t="n">
        <v>1780738</v>
      </c>
    </row>
    <row r="40" s="19" customFormat="true" ht="15" hidden="false" customHeight="true" outlineLevel="0" collapsed="false">
      <c r="A40" s="41"/>
      <c r="B40" s="20" t="s">
        <v>10</v>
      </c>
      <c r="C40" s="44" t="n">
        <v>2479448</v>
      </c>
      <c r="D40" s="44" t="n">
        <v>2455552</v>
      </c>
      <c r="E40" s="44" t="n">
        <v>2463251</v>
      </c>
      <c r="F40" s="44" t="n">
        <v>2461655</v>
      </c>
      <c r="G40" s="44" t="n">
        <v>2428004</v>
      </c>
      <c r="H40" s="44" t="n">
        <v>2407738</v>
      </c>
      <c r="I40" s="44" t="n">
        <v>2486911</v>
      </c>
      <c r="J40" s="44" t="n">
        <v>2475801</v>
      </c>
      <c r="K40" s="44" t="n">
        <v>2469540</v>
      </c>
      <c r="L40" s="44" t="n">
        <v>2502525</v>
      </c>
      <c r="M40" s="44" t="n">
        <v>2521042</v>
      </c>
      <c r="N40" s="44" t="n">
        <v>2522916</v>
      </c>
      <c r="O40" s="44" t="n">
        <v>2570336</v>
      </c>
      <c r="P40" s="44" t="n">
        <f aca="false">+P27*P14/100</f>
        <v>2559040</v>
      </c>
      <c r="Q40" s="44" t="n">
        <f aca="false">+Q27*Q14/100</f>
        <v>2507551</v>
      </c>
      <c r="R40" s="44" t="n">
        <f aca="false">+R27*R14/100</f>
        <v>2504617</v>
      </c>
      <c r="S40" s="44" t="n">
        <f aca="false">+S27*S14/100</f>
        <v>2509469</v>
      </c>
      <c r="T40" s="44" t="n">
        <v>2473814</v>
      </c>
      <c r="U40" s="44" t="n">
        <v>2450511</v>
      </c>
      <c r="V40" s="44" t="n">
        <v>2427298</v>
      </c>
      <c r="W40" s="44" t="n">
        <v>2420123</v>
      </c>
      <c r="X40" s="44" t="n">
        <v>2390871</v>
      </c>
      <c r="Y40" s="44" t="n">
        <v>2356043</v>
      </c>
      <c r="Z40" s="44" t="n">
        <v>2328435</v>
      </c>
      <c r="AA40" s="44" t="n">
        <v>2332255</v>
      </c>
      <c r="AB40" s="44" t="n">
        <v>2326743</v>
      </c>
      <c r="AC40" s="44" t="n">
        <v>2294711</v>
      </c>
    </row>
    <row r="41" s="19" customFormat="true" ht="15" hidden="false" customHeight="true" outlineLevel="0" collapsed="false">
      <c r="A41" s="41"/>
      <c r="B41" s="20" t="s">
        <v>11</v>
      </c>
      <c r="C41" s="44" t="n">
        <v>4113407</v>
      </c>
      <c r="D41" s="44" t="n">
        <v>4015873</v>
      </c>
      <c r="E41" s="44" t="n">
        <v>3915570</v>
      </c>
      <c r="F41" s="44" t="n">
        <v>3914863</v>
      </c>
      <c r="G41" s="44" t="n">
        <v>3924236</v>
      </c>
      <c r="H41" s="44" t="n">
        <v>3878441</v>
      </c>
      <c r="I41" s="44" t="n">
        <v>3839791</v>
      </c>
      <c r="J41" s="44" t="n">
        <v>3786464</v>
      </c>
      <c r="K41" s="44" t="n">
        <v>3824321</v>
      </c>
      <c r="L41" s="44" t="n">
        <v>3748278</v>
      </c>
      <c r="M41" s="44" t="n">
        <v>3737637</v>
      </c>
      <c r="N41" s="44" t="n">
        <v>3772502</v>
      </c>
      <c r="O41" s="44" t="n">
        <v>3749834</v>
      </c>
      <c r="P41" s="44" t="n">
        <f aca="false">+P28*P15/100</f>
        <v>3715725</v>
      </c>
      <c r="Q41" s="44" t="n">
        <f aca="false">+Q28*Q15/100</f>
        <v>3679584</v>
      </c>
      <c r="R41" s="44" t="n">
        <f aca="false">+R28*R15/100</f>
        <v>3613751</v>
      </c>
      <c r="S41" s="44" t="n">
        <f aca="false">+S28*S15/100</f>
        <v>3452576</v>
      </c>
      <c r="T41" s="44" t="n">
        <v>3438746</v>
      </c>
      <c r="U41" s="44" t="n">
        <v>3330129</v>
      </c>
      <c r="V41" s="44" t="n">
        <v>3209304</v>
      </c>
      <c r="W41" s="44" t="n">
        <v>2992353</v>
      </c>
      <c r="X41" s="44" t="n">
        <v>2939897</v>
      </c>
      <c r="Y41" s="44" t="n">
        <v>2969626</v>
      </c>
      <c r="Z41" s="44" t="n">
        <v>2906949</v>
      </c>
      <c r="AA41" s="44" t="n">
        <v>2730315</v>
      </c>
      <c r="AB41" s="44" t="n">
        <v>2634480</v>
      </c>
      <c r="AC41" s="44" t="n">
        <v>2550969</v>
      </c>
    </row>
    <row r="42" s="19" customFormat="true" ht="15" hidden="false" customHeight="true" outlineLevel="0" collapsed="false">
      <c r="A42" s="41"/>
      <c r="B42" s="20" t="s">
        <v>12</v>
      </c>
      <c r="C42" s="44" t="n">
        <v>2690126</v>
      </c>
      <c r="D42" s="44" t="n">
        <v>2654106</v>
      </c>
      <c r="E42" s="44" t="n">
        <v>2633801</v>
      </c>
      <c r="F42" s="44" t="n">
        <v>2610878</v>
      </c>
      <c r="G42" s="44" t="n">
        <v>2610119</v>
      </c>
      <c r="H42" s="44" t="n">
        <v>2554773</v>
      </c>
      <c r="I42" s="44" t="n">
        <v>2457596</v>
      </c>
      <c r="J42" s="44" t="n">
        <v>2444054</v>
      </c>
      <c r="K42" s="44" t="n">
        <v>2388408</v>
      </c>
      <c r="L42" s="44" t="n">
        <v>2440751</v>
      </c>
      <c r="M42" s="44" t="n">
        <v>2438399</v>
      </c>
      <c r="N42" s="44" t="n">
        <v>2431960</v>
      </c>
      <c r="O42" s="44" t="n">
        <v>2394620</v>
      </c>
      <c r="P42" s="44" t="n">
        <f aca="false">+P29*P16/100</f>
        <v>2373780</v>
      </c>
      <c r="Q42" s="44" t="n">
        <f aca="false">+Q29*Q16/100</f>
        <v>2404347</v>
      </c>
      <c r="R42" s="44" t="n">
        <f aca="false">+R29*R16/100</f>
        <v>2374928</v>
      </c>
      <c r="S42" s="44" t="n">
        <f aca="false">+S29*S16/100</f>
        <v>2377079</v>
      </c>
      <c r="T42" s="44" t="n">
        <v>2211445</v>
      </c>
      <c r="U42" s="44" t="n">
        <v>2149792</v>
      </c>
      <c r="V42" s="44" t="n">
        <v>2103822</v>
      </c>
      <c r="W42" s="44" t="n">
        <v>2038205</v>
      </c>
      <c r="X42" s="44" t="n">
        <v>2008657</v>
      </c>
      <c r="Y42" s="44" t="n">
        <v>1786423</v>
      </c>
      <c r="Z42" s="44" t="n">
        <v>1700744</v>
      </c>
      <c r="AA42" s="44" t="n">
        <v>1723310</v>
      </c>
      <c r="AB42" s="44" t="n">
        <v>1706913</v>
      </c>
      <c r="AC42" s="44" t="n">
        <v>1805253</v>
      </c>
    </row>
    <row r="43" s="19" customFormat="true" ht="15" hidden="false" customHeight="true" outlineLevel="0" collapsed="false">
      <c r="A43" s="41"/>
      <c r="B43" s="22" t="s">
        <v>13</v>
      </c>
      <c r="C43" s="45" t="n">
        <v>2629179</v>
      </c>
      <c r="D43" s="45" t="n">
        <v>2598811</v>
      </c>
      <c r="E43" s="45" t="n">
        <v>2514508</v>
      </c>
      <c r="F43" s="45" t="n">
        <v>2463690</v>
      </c>
      <c r="G43" s="45" t="n">
        <v>2476508</v>
      </c>
      <c r="H43" s="45" t="n">
        <v>2452091</v>
      </c>
      <c r="I43" s="45" t="n">
        <v>2431576</v>
      </c>
      <c r="J43" s="45" t="n">
        <v>2415553</v>
      </c>
      <c r="K43" s="45" t="n">
        <v>2404812</v>
      </c>
      <c r="L43" s="45" t="n">
        <v>2400485</v>
      </c>
      <c r="M43" s="45" t="n">
        <v>2400254</v>
      </c>
      <c r="N43" s="45" t="n">
        <v>2453601</v>
      </c>
      <c r="O43" s="45" t="n">
        <v>2452022</v>
      </c>
      <c r="P43" s="45" t="n">
        <f aca="false">+P30*P17/100</f>
        <v>2437889</v>
      </c>
      <c r="Q43" s="45" t="n">
        <f aca="false">+Q30*Q17/100</f>
        <v>2373369</v>
      </c>
      <c r="R43" s="45" t="n">
        <f aca="false">+R30*R17/100</f>
        <v>2356647</v>
      </c>
      <c r="S43" s="45" t="n">
        <f aca="false">+S30*S17/100</f>
        <v>2272359</v>
      </c>
      <c r="T43" s="45" t="n">
        <v>2142067</v>
      </c>
      <c r="U43" s="45" t="n">
        <v>2129324</v>
      </c>
      <c r="V43" s="45" t="n">
        <v>2061530</v>
      </c>
      <c r="W43" s="45" t="n">
        <v>2025187</v>
      </c>
      <c r="X43" s="45" t="n">
        <v>1955114</v>
      </c>
      <c r="Y43" s="45" t="n">
        <v>1919390</v>
      </c>
      <c r="Z43" s="45" t="n">
        <v>1844869</v>
      </c>
      <c r="AA43" s="45" t="n">
        <v>1771821</v>
      </c>
      <c r="AB43" s="45" t="n">
        <v>1765716</v>
      </c>
      <c r="AC43" s="45" t="n">
        <v>1705960</v>
      </c>
    </row>
    <row r="44" s="19" customFormat="true" ht="15" hidden="false" customHeight="tru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</row>
    <row r="45" s="16" customFormat="true" ht="15" hidden="false" customHeight="true" outlineLevel="0" collapsed="false">
      <c r="A45" s="46" t="s">
        <v>16</v>
      </c>
      <c r="B45" s="29" t="s">
        <v>2</v>
      </c>
      <c r="C45" s="47" t="n">
        <v>23807693</v>
      </c>
      <c r="D45" s="47" t="n">
        <v>23516666</v>
      </c>
      <c r="E45" s="47" t="n">
        <v>23265381</v>
      </c>
      <c r="F45" s="47" t="n">
        <v>23222953</v>
      </c>
      <c r="G45" s="47" t="n">
        <v>23255590</v>
      </c>
      <c r="H45" s="47" t="n">
        <v>23042428</v>
      </c>
      <c r="I45" s="47" t="n">
        <v>22896602</v>
      </c>
      <c r="J45" s="47" t="n">
        <v>22832861</v>
      </c>
      <c r="K45" s="47" t="n">
        <v>22843610</v>
      </c>
      <c r="L45" s="47" t="n">
        <v>22890383</v>
      </c>
      <c r="M45" s="47" t="n">
        <v>22985676</v>
      </c>
      <c r="N45" s="47" t="n">
        <v>23196386</v>
      </c>
      <c r="O45" s="47" t="n">
        <v>23298356</v>
      </c>
      <c r="P45" s="47" t="n">
        <f aca="false">+P19-P32</f>
        <v>23283187</v>
      </c>
      <c r="Q45" s="47" t="n">
        <f aca="false">+Q19-Q32</f>
        <v>23226185</v>
      </c>
      <c r="R45" s="47" t="n">
        <f aca="false">+R19-R32</f>
        <v>23116988</v>
      </c>
      <c r="S45" s="47" t="n">
        <f aca="false">+S19-S32</f>
        <v>22847737</v>
      </c>
      <c r="T45" s="47" t="n">
        <v>22339962</v>
      </c>
      <c r="U45" s="47" t="n">
        <v>22100466</v>
      </c>
      <c r="V45" s="47" t="n">
        <v>21780869</v>
      </c>
      <c r="W45" s="47" t="n">
        <v>21285247</v>
      </c>
      <c r="X45" s="47" t="n">
        <v>21034326</v>
      </c>
      <c r="Y45" s="47" t="n">
        <v>20564089</v>
      </c>
      <c r="Z45" s="47" t="n">
        <v>20165514</v>
      </c>
      <c r="AA45" s="47" t="n">
        <v>19821384</v>
      </c>
      <c r="AB45" s="47" t="n">
        <v>19670642</v>
      </c>
      <c r="AC45" s="47" t="n">
        <v>19488465</v>
      </c>
    </row>
    <row r="46" s="19" customFormat="true" ht="15" hidden="false" customHeight="true" outlineLevel="0" collapsed="false">
      <c r="A46" s="46"/>
      <c r="B46" s="17" t="s">
        <v>3</v>
      </c>
      <c r="C46" s="48" t="n">
        <v>7398156</v>
      </c>
      <c r="D46" s="48" t="n">
        <v>7277750</v>
      </c>
      <c r="E46" s="48" t="n">
        <v>7195534</v>
      </c>
      <c r="F46" s="48" t="n">
        <v>7219964</v>
      </c>
      <c r="G46" s="48" t="n">
        <v>7283631</v>
      </c>
      <c r="H46" s="48" t="n">
        <v>7200094</v>
      </c>
      <c r="I46" s="48" t="n">
        <v>7147763</v>
      </c>
      <c r="J46" s="48" t="n">
        <v>7118679</v>
      </c>
      <c r="K46" s="48" t="n">
        <v>7110561</v>
      </c>
      <c r="L46" s="48" t="n">
        <v>7105704</v>
      </c>
      <c r="M46" s="48" t="n">
        <v>7137726</v>
      </c>
      <c r="N46" s="48" t="n">
        <v>7201305</v>
      </c>
      <c r="O46" s="48" t="n">
        <v>7243369</v>
      </c>
      <c r="P46" s="48" t="n">
        <f aca="false">+P20-P33</f>
        <v>7268313</v>
      </c>
      <c r="Q46" s="48" t="n">
        <f aca="false">+Q20-Q33</f>
        <v>7291760</v>
      </c>
      <c r="R46" s="48" t="n">
        <f aca="false">+R20-R33</f>
        <v>7282720</v>
      </c>
      <c r="S46" s="48" t="n">
        <f aca="false">+S20-S33</f>
        <v>7220127</v>
      </c>
      <c r="T46" s="48" t="n">
        <v>7099821</v>
      </c>
      <c r="U46" s="48" t="n">
        <v>7097806</v>
      </c>
      <c r="V46" s="48" t="n">
        <v>7070229</v>
      </c>
      <c r="W46" s="48" t="n">
        <v>6970784</v>
      </c>
      <c r="X46" s="48" t="n">
        <v>6945315</v>
      </c>
      <c r="Y46" s="48" t="n">
        <v>6799222</v>
      </c>
      <c r="Z46" s="48" t="n">
        <v>6694358</v>
      </c>
      <c r="AA46" s="48" t="n">
        <v>6610008</v>
      </c>
      <c r="AB46" s="48" t="n">
        <v>6594215</v>
      </c>
      <c r="AC46" s="48" t="n">
        <v>6503971</v>
      </c>
    </row>
    <row r="47" s="19" customFormat="true" ht="15" hidden="false" customHeight="true" outlineLevel="0" collapsed="false">
      <c r="A47" s="46"/>
      <c r="B47" s="20" t="s">
        <v>4</v>
      </c>
      <c r="C47" s="49" t="n">
        <v>46694</v>
      </c>
      <c r="D47" s="49" t="n">
        <v>45257</v>
      </c>
      <c r="E47" s="49" t="n">
        <v>44580</v>
      </c>
      <c r="F47" s="49" t="n">
        <v>45119</v>
      </c>
      <c r="G47" s="49" t="n">
        <v>45981</v>
      </c>
      <c r="H47" s="49" t="n">
        <v>44166</v>
      </c>
      <c r="I47" s="49" t="n">
        <v>44807</v>
      </c>
      <c r="J47" s="49" t="n">
        <v>43357</v>
      </c>
      <c r="K47" s="49" t="n">
        <v>42558</v>
      </c>
      <c r="L47" s="49" t="n">
        <v>41042</v>
      </c>
      <c r="M47" s="49" t="n">
        <v>40220</v>
      </c>
      <c r="N47" s="49" t="n">
        <v>39590</v>
      </c>
      <c r="O47" s="49" t="n">
        <v>38151</v>
      </c>
      <c r="P47" s="49" t="n">
        <f aca="false">+P21-P34</f>
        <v>35529</v>
      </c>
      <c r="Q47" s="49" t="n">
        <f aca="false">+Q21-Q34</f>
        <v>34718</v>
      </c>
      <c r="R47" s="49" t="n">
        <f aca="false">+R21-R34</f>
        <v>35857</v>
      </c>
      <c r="S47" s="49" t="n">
        <f aca="false">+S21-S34</f>
        <v>34649</v>
      </c>
      <c r="T47" s="49" t="n">
        <v>32938</v>
      </c>
      <c r="U47" s="49" t="n">
        <v>31737</v>
      </c>
      <c r="V47" s="49" t="n">
        <v>32781</v>
      </c>
      <c r="W47" s="49" t="n">
        <v>31866</v>
      </c>
      <c r="X47" s="49" t="n">
        <v>31187</v>
      </c>
      <c r="Y47" s="49" t="n">
        <v>30866</v>
      </c>
      <c r="Z47" s="49" t="n">
        <v>30986</v>
      </c>
      <c r="AA47" s="49" t="n">
        <v>29951</v>
      </c>
      <c r="AB47" s="49" t="n">
        <v>30031</v>
      </c>
      <c r="AC47" s="49" t="n">
        <v>29852</v>
      </c>
    </row>
    <row r="48" s="19" customFormat="true" ht="15" hidden="false" customHeight="true" outlineLevel="0" collapsed="false">
      <c r="A48" s="46"/>
      <c r="B48" s="20" t="s">
        <v>5</v>
      </c>
      <c r="C48" s="49" t="n">
        <v>345900</v>
      </c>
      <c r="D48" s="49" t="n">
        <v>350353</v>
      </c>
      <c r="E48" s="49" t="n">
        <v>347336</v>
      </c>
      <c r="F48" s="49" t="n">
        <v>348502</v>
      </c>
      <c r="G48" s="49" t="n">
        <v>347668</v>
      </c>
      <c r="H48" s="49" t="n">
        <v>351784</v>
      </c>
      <c r="I48" s="49" t="n">
        <v>350697</v>
      </c>
      <c r="J48" s="49" t="n">
        <v>354150</v>
      </c>
      <c r="K48" s="49" t="n">
        <v>353571</v>
      </c>
      <c r="L48" s="49" t="n">
        <v>352475</v>
      </c>
      <c r="M48" s="49" t="n">
        <v>353029</v>
      </c>
      <c r="N48" s="49" t="n">
        <v>355457</v>
      </c>
      <c r="O48" s="49" t="n">
        <v>357252</v>
      </c>
      <c r="P48" s="49" t="n">
        <f aca="false">+P22-P35</f>
        <v>359387</v>
      </c>
      <c r="Q48" s="49" t="n">
        <f aca="false">+Q22-Q35</f>
        <v>360434</v>
      </c>
      <c r="R48" s="49" t="n">
        <f aca="false">+R22-R35</f>
        <v>359473</v>
      </c>
      <c r="S48" s="49" t="n">
        <f aca="false">+S22-S35</f>
        <v>362351</v>
      </c>
      <c r="T48" s="49" t="n">
        <v>367837</v>
      </c>
      <c r="U48" s="49" t="n">
        <v>372903</v>
      </c>
      <c r="V48" s="49" t="n">
        <v>374220</v>
      </c>
      <c r="W48" s="49" t="n">
        <v>374907</v>
      </c>
      <c r="X48" s="49" t="n">
        <v>374741</v>
      </c>
      <c r="Y48" s="49" t="n">
        <v>376037</v>
      </c>
      <c r="Z48" s="49" t="n">
        <v>376251</v>
      </c>
      <c r="AA48" s="49" t="n">
        <v>370357</v>
      </c>
      <c r="AB48" s="49" t="n">
        <v>379745</v>
      </c>
      <c r="AC48" s="49" t="n">
        <v>380070</v>
      </c>
    </row>
    <row r="49" s="19" customFormat="true" ht="15" hidden="false" customHeight="true" outlineLevel="0" collapsed="false">
      <c r="A49" s="46"/>
      <c r="B49" s="20" t="s">
        <v>6</v>
      </c>
      <c r="C49" s="49" t="n">
        <v>371846</v>
      </c>
      <c r="D49" s="49" t="n">
        <v>370216</v>
      </c>
      <c r="E49" s="49" t="n">
        <v>371778</v>
      </c>
      <c r="F49" s="49" t="n">
        <v>374489</v>
      </c>
      <c r="G49" s="49" t="n">
        <v>373195</v>
      </c>
      <c r="H49" s="49" t="n">
        <v>374075</v>
      </c>
      <c r="I49" s="49" t="n">
        <v>375549</v>
      </c>
      <c r="J49" s="49" t="n">
        <v>375413</v>
      </c>
      <c r="K49" s="49" t="n">
        <v>376947</v>
      </c>
      <c r="L49" s="49" t="n">
        <v>380634</v>
      </c>
      <c r="M49" s="49" t="n">
        <v>381591</v>
      </c>
      <c r="N49" s="49" t="n">
        <v>383768</v>
      </c>
      <c r="O49" s="49" t="n">
        <v>389767</v>
      </c>
      <c r="P49" s="49" t="n">
        <f aca="false">+P23-P36</f>
        <v>390819</v>
      </c>
      <c r="Q49" s="49" t="n">
        <f aca="false">+Q23-Q36</f>
        <v>391893</v>
      </c>
      <c r="R49" s="49" t="n">
        <f aca="false">+R23-R36</f>
        <v>394148</v>
      </c>
      <c r="S49" s="49" t="n">
        <f aca="false">+S23-S36</f>
        <v>396666</v>
      </c>
      <c r="T49" s="49" t="n">
        <v>396545</v>
      </c>
      <c r="U49" s="49" t="n">
        <v>390838</v>
      </c>
      <c r="V49" s="49" t="n">
        <v>392177</v>
      </c>
      <c r="W49" s="49" t="n">
        <v>398554</v>
      </c>
      <c r="X49" s="49" t="n">
        <v>397734</v>
      </c>
      <c r="Y49" s="49" t="n">
        <v>407131</v>
      </c>
      <c r="Z49" s="49" t="n">
        <v>409887</v>
      </c>
      <c r="AA49" s="49" t="n">
        <v>417556</v>
      </c>
      <c r="AB49" s="49" t="n">
        <v>409759</v>
      </c>
      <c r="AC49" s="49" t="n">
        <v>403768</v>
      </c>
      <c r="AE49" s="33"/>
    </row>
    <row r="50" s="19" customFormat="true" ht="15" hidden="false" customHeight="true" outlineLevel="0" collapsed="false">
      <c r="A50" s="46"/>
      <c r="B50" s="20" t="s">
        <v>7</v>
      </c>
      <c r="C50" s="50" t="n">
        <v>635357</v>
      </c>
      <c r="D50" s="49" t="n">
        <v>632678</v>
      </c>
      <c r="E50" s="49" t="n">
        <v>634678</v>
      </c>
      <c r="F50" s="49" t="n">
        <v>633725</v>
      </c>
      <c r="G50" s="49" t="n">
        <v>626807</v>
      </c>
      <c r="H50" s="49" t="n">
        <v>634714</v>
      </c>
      <c r="I50" s="49" t="n">
        <v>635910</v>
      </c>
      <c r="J50" s="49" t="n">
        <v>644620</v>
      </c>
      <c r="K50" s="49" t="n">
        <v>659917</v>
      </c>
      <c r="L50" s="49" t="n">
        <v>653310</v>
      </c>
      <c r="M50" s="49" t="n">
        <v>665383</v>
      </c>
      <c r="N50" s="49" t="n">
        <v>662172</v>
      </c>
      <c r="O50" s="49" t="n">
        <v>675081</v>
      </c>
      <c r="P50" s="49" t="n">
        <f aca="false">+P24-P37</f>
        <v>679801</v>
      </c>
      <c r="Q50" s="49" t="n">
        <f aca="false">+Q24-Q37</f>
        <v>672218</v>
      </c>
      <c r="R50" s="49" t="n">
        <f aca="false">+R24-R37</f>
        <v>674178</v>
      </c>
      <c r="S50" s="49" t="n">
        <f aca="false">+S24-S37</f>
        <v>679667</v>
      </c>
      <c r="T50" s="49" t="n">
        <v>682813</v>
      </c>
      <c r="U50" s="49" t="n">
        <v>683524</v>
      </c>
      <c r="V50" s="49" t="n">
        <v>693563</v>
      </c>
      <c r="W50" s="49" t="n">
        <v>705491</v>
      </c>
      <c r="X50" s="49" t="n">
        <v>716008</v>
      </c>
      <c r="Y50" s="49" t="n">
        <v>712677</v>
      </c>
      <c r="Z50" s="49" t="n">
        <v>730387</v>
      </c>
      <c r="AA50" s="49" t="n">
        <v>733791</v>
      </c>
      <c r="AB50" s="49" t="n">
        <v>729835</v>
      </c>
      <c r="AC50" s="49" t="n">
        <v>722043</v>
      </c>
    </row>
    <row r="51" s="19" customFormat="true" ht="15" hidden="false" customHeight="true" outlineLevel="0" collapsed="false">
      <c r="A51" s="46"/>
      <c r="B51" s="20" t="s">
        <v>8</v>
      </c>
      <c r="C51" s="50" t="n">
        <v>1531352</v>
      </c>
      <c r="D51" s="49" t="n">
        <v>1537068</v>
      </c>
      <c r="E51" s="49" t="n">
        <v>1524789</v>
      </c>
      <c r="F51" s="49" t="n">
        <v>1513090</v>
      </c>
      <c r="G51" s="49" t="n">
        <v>1522145</v>
      </c>
      <c r="H51" s="49" t="n">
        <v>1513892</v>
      </c>
      <c r="I51" s="49" t="n">
        <v>1516169</v>
      </c>
      <c r="J51" s="49" t="n">
        <v>1522600</v>
      </c>
      <c r="K51" s="49" t="n">
        <v>1531192</v>
      </c>
      <c r="L51" s="49" t="n">
        <v>1567846</v>
      </c>
      <c r="M51" s="49" t="n">
        <v>1570554</v>
      </c>
      <c r="N51" s="49" t="n">
        <v>1576826</v>
      </c>
      <c r="O51" s="49" t="n">
        <v>1609183</v>
      </c>
      <c r="P51" s="49" t="n">
        <f aca="false">+P25-P38</f>
        <v>1603820</v>
      </c>
      <c r="Q51" s="49" t="n">
        <f aca="false">+Q25-Q38</f>
        <v>1610456</v>
      </c>
      <c r="R51" s="49" t="n">
        <f aca="false">+R25-R38</f>
        <v>1624717</v>
      </c>
      <c r="S51" s="49" t="n">
        <f aca="false">+S25-S38</f>
        <v>1633161</v>
      </c>
      <c r="T51" s="49" t="n">
        <v>1624156</v>
      </c>
      <c r="U51" s="49" t="n">
        <v>1592502</v>
      </c>
      <c r="V51" s="49" t="n">
        <v>1598895</v>
      </c>
      <c r="W51" s="49" t="n">
        <v>1574917</v>
      </c>
      <c r="X51" s="49" t="n">
        <v>1556490</v>
      </c>
      <c r="Y51" s="49" t="n">
        <v>1577277</v>
      </c>
      <c r="Z51" s="49" t="n">
        <v>1577584</v>
      </c>
      <c r="AA51" s="49" t="n">
        <v>1571995</v>
      </c>
      <c r="AB51" s="49" t="n">
        <v>1568860</v>
      </c>
      <c r="AC51" s="49" t="n">
        <v>1562901</v>
      </c>
      <c r="AE51" s="33"/>
    </row>
    <row r="52" s="19" customFormat="true" ht="15" hidden="false" customHeight="true" outlineLevel="0" collapsed="false">
      <c r="A52" s="46"/>
      <c r="B52" s="20" t="s">
        <v>9</v>
      </c>
      <c r="C52" s="50" t="n">
        <v>1917601</v>
      </c>
      <c r="D52" s="49" t="n">
        <v>1931033</v>
      </c>
      <c r="E52" s="49" t="n">
        <v>1945063</v>
      </c>
      <c r="F52" s="49" t="n">
        <v>1954965</v>
      </c>
      <c r="G52" s="49" t="n">
        <v>1925395</v>
      </c>
      <c r="H52" s="49" t="n">
        <v>1934610</v>
      </c>
      <c r="I52" s="49" t="n">
        <v>1904165</v>
      </c>
      <c r="J52" s="49" t="n">
        <v>1929891</v>
      </c>
      <c r="K52" s="49" t="n">
        <v>1938236</v>
      </c>
      <c r="L52" s="49" t="n">
        <v>1935174</v>
      </c>
      <c r="M52" s="49" t="n">
        <v>1948932</v>
      </c>
      <c r="N52" s="49" t="n">
        <v>1969249</v>
      </c>
      <c r="O52" s="49" t="n">
        <v>1956622</v>
      </c>
      <c r="P52" s="49" t="n">
        <f aca="false">+P26-P39</f>
        <v>1969914</v>
      </c>
      <c r="Q52" s="49" t="n">
        <f aca="false">+Q26-Q39</f>
        <v>1980994</v>
      </c>
      <c r="R52" s="49" t="n">
        <f aca="false">+R26-R39</f>
        <v>1945706</v>
      </c>
      <c r="S52" s="49" t="n">
        <f aca="false">+S26-S39</f>
        <v>1926307</v>
      </c>
      <c r="T52" s="49" t="n">
        <v>1911119</v>
      </c>
      <c r="U52" s="49" t="n">
        <v>1900366</v>
      </c>
      <c r="V52" s="49" t="n">
        <v>1871229</v>
      </c>
      <c r="W52" s="49" t="n">
        <v>1849716</v>
      </c>
      <c r="X52" s="49" t="n">
        <v>1825795</v>
      </c>
      <c r="Y52" s="49" t="n">
        <v>1769450</v>
      </c>
      <c r="Z52" s="49" t="n">
        <v>1745261</v>
      </c>
      <c r="AA52" s="49" t="n">
        <v>1755243</v>
      </c>
      <c r="AB52" s="49" t="n">
        <v>1751798</v>
      </c>
      <c r="AC52" s="49" t="n">
        <v>1763057</v>
      </c>
    </row>
    <row r="53" s="19" customFormat="true" ht="15" hidden="false" customHeight="true" outlineLevel="0" collapsed="false">
      <c r="A53" s="46"/>
      <c r="B53" s="20" t="s">
        <v>10</v>
      </c>
      <c r="C53" s="49" t="n">
        <v>2449058</v>
      </c>
      <c r="D53" s="49" t="n">
        <v>2421617</v>
      </c>
      <c r="E53" s="49" t="n">
        <v>2434141</v>
      </c>
      <c r="F53" s="49" t="n">
        <v>2432415</v>
      </c>
      <c r="G53" s="49" t="n">
        <v>2399213</v>
      </c>
      <c r="H53" s="49" t="n">
        <v>2380043</v>
      </c>
      <c r="I53" s="49" t="n">
        <v>2459316</v>
      </c>
      <c r="J53" s="49" t="n">
        <v>2450655</v>
      </c>
      <c r="K53" s="49" t="n">
        <v>2445451</v>
      </c>
      <c r="L53" s="49" t="n">
        <v>2481221</v>
      </c>
      <c r="M53" s="49" t="n">
        <v>2504237</v>
      </c>
      <c r="N53" s="49" t="n">
        <v>2511906</v>
      </c>
      <c r="O53" s="49" t="n">
        <v>2566789</v>
      </c>
      <c r="P53" s="49" t="n">
        <f aca="false">+P27-P40</f>
        <v>2560268</v>
      </c>
      <c r="Q53" s="49" t="n">
        <f aca="false">+Q27-Q40</f>
        <v>2513314</v>
      </c>
      <c r="R53" s="49" t="n">
        <f aca="false">+R27-R40</f>
        <v>2517048</v>
      </c>
      <c r="S53" s="49" t="n">
        <f aca="false">+S27-S40</f>
        <v>2530623</v>
      </c>
      <c r="T53" s="49" t="n">
        <v>2489407</v>
      </c>
      <c r="U53" s="49" t="n">
        <v>2470034</v>
      </c>
      <c r="V53" s="49" t="n">
        <v>2440108</v>
      </c>
      <c r="W53" s="49" t="n">
        <v>2423080</v>
      </c>
      <c r="X53" s="49" t="n">
        <v>2390208</v>
      </c>
      <c r="Y53" s="49" t="n">
        <v>2348422</v>
      </c>
      <c r="Z53" s="49" t="n">
        <v>2310355</v>
      </c>
      <c r="AA53" s="49" t="n">
        <v>2290499</v>
      </c>
      <c r="AB53" s="49" t="n">
        <v>2284681</v>
      </c>
      <c r="AC53" s="49" t="n">
        <v>2247892</v>
      </c>
    </row>
    <row r="54" s="19" customFormat="true" ht="15" hidden="false" customHeight="true" outlineLevel="0" collapsed="false">
      <c r="A54" s="46"/>
      <c r="B54" s="20" t="s">
        <v>11</v>
      </c>
      <c r="C54" s="49" t="n">
        <v>4035671</v>
      </c>
      <c r="D54" s="49" t="n">
        <v>3940623</v>
      </c>
      <c r="E54" s="49" t="n">
        <v>3846750</v>
      </c>
      <c r="F54" s="49" t="n">
        <v>3847186</v>
      </c>
      <c r="G54" s="49" t="n">
        <v>3858330</v>
      </c>
      <c r="H54" s="49" t="n">
        <v>3811600</v>
      </c>
      <c r="I54" s="49" t="n">
        <v>3773626</v>
      </c>
      <c r="J54" s="49" t="n">
        <v>3723595</v>
      </c>
      <c r="K54" s="49" t="n">
        <v>3769062</v>
      </c>
      <c r="L54" s="49" t="n">
        <v>3699746</v>
      </c>
      <c r="M54" s="49" t="n">
        <v>3697055</v>
      </c>
      <c r="N54" s="49" t="n">
        <v>3745655</v>
      </c>
      <c r="O54" s="49" t="n">
        <v>3735370</v>
      </c>
      <c r="P54" s="49" t="n">
        <f aca="false">+P28-P41</f>
        <v>3708173</v>
      </c>
      <c r="Q54" s="49" t="n">
        <f aca="false">+Q28-Q41</f>
        <v>3681030</v>
      </c>
      <c r="R54" s="49" t="n">
        <f aca="false">+R28-R41</f>
        <v>3623731</v>
      </c>
      <c r="S54" s="49" t="n">
        <f aca="false">+S28-S41</f>
        <v>3470647</v>
      </c>
      <c r="T54" s="49" t="n">
        <v>3444870</v>
      </c>
      <c r="U54" s="49" t="n">
        <v>3334907</v>
      </c>
      <c r="V54" s="49" t="n">
        <v>3205809</v>
      </c>
      <c r="W54" s="49" t="n">
        <v>2975162</v>
      </c>
      <c r="X54" s="49" t="n">
        <v>2919534</v>
      </c>
      <c r="Y54" s="49" t="n">
        <v>2940730</v>
      </c>
      <c r="Z54" s="49" t="n">
        <v>2859861</v>
      </c>
      <c r="AA54" s="49" t="n">
        <v>2675128</v>
      </c>
      <c r="AB54" s="49" t="n">
        <v>2577592</v>
      </c>
      <c r="AC54" s="49" t="n">
        <v>2492028</v>
      </c>
    </row>
    <row r="55" s="19" customFormat="true" ht="15" hidden="false" customHeight="true" outlineLevel="0" collapsed="false">
      <c r="A55" s="46"/>
      <c r="B55" s="20" t="s">
        <v>12</v>
      </c>
      <c r="C55" s="49" t="n">
        <v>2584599</v>
      </c>
      <c r="D55" s="49" t="n">
        <v>2549041</v>
      </c>
      <c r="E55" s="49" t="n">
        <v>2534964</v>
      </c>
      <c r="F55" s="49" t="n">
        <v>2520260</v>
      </c>
      <c r="G55" s="49" t="n">
        <v>2523615</v>
      </c>
      <c r="H55" s="49" t="n">
        <v>2469749</v>
      </c>
      <c r="I55" s="49" t="n">
        <v>2377299</v>
      </c>
      <c r="J55" s="49" t="n">
        <v>2368612</v>
      </c>
      <c r="K55" s="49" t="n">
        <v>2318990</v>
      </c>
      <c r="L55" s="49" t="n">
        <v>2373850</v>
      </c>
      <c r="M55" s="49" t="n">
        <v>2378469</v>
      </c>
      <c r="N55" s="49" t="n">
        <v>2380097</v>
      </c>
      <c r="O55" s="49" t="n">
        <v>2349850</v>
      </c>
      <c r="P55" s="49" t="n">
        <f aca="false">+P29-P42</f>
        <v>2338103</v>
      </c>
      <c r="Q55" s="49" t="n">
        <f aca="false">+Q29-Q42</f>
        <v>2372850</v>
      </c>
      <c r="R55" s="49" t="n">
        <f aca="false">+R29-R42</f>
        <v>2349750</v>
      </c>
      <c r="S55" s="49" t="n">
        <f aca="false">+S29-S42</f>
        <v>2357256</v>
      </c>
      <c r="T55" s="49" t="n">
        <v>2191631</v>
      </c>
      <c r="U55" s="49" t="n">
        <v>2134317</v>
      </c>
      <c r="V55" s="49" t="n">
        <v>2081478</v>
      </c>
      <c r="W55" s="49" t="n">
        <v>2005838</v>
      </c>
      <c r="X55" s="49" t="n">
        <v>1974255</v>
      </c>
      <c r="Y55" s="49" t="n">
        <v>1742274</v>
      </c>
      <c r="Z55" s="49" t="n">
        <v>1647596</v>
      </c>
      <c r="AA55" s="49" t="n">
        <v>1662276</v>
      </c>
      <c r="AB55" s="49" t="n">
        <v>1644813</v>
      </c>
      <c r="AC55" s="49" t="n">
        <v>1741157</v>
      </c>
    </row>
    <row r="56" s="19" customFormat="true" ht="15" hidden="false" customHeight="true" outlineLevel="0" collapsed="false">
      <c r="A56" s="46"/>
      <c r="B56" s="22" t="s">
        <v>13</v>
      </c>
      <c r="C56" s="51" t="n">
        <v>2491459</v>
      </c>
      <c r="D56" s="51" t="n">
        <v>2461030</v>
      </c>
      <c r="E56" s="51" t="n">
        <v>2385768</v>
      </c>
      <c r="F56" s="51" t="n">
        <v>2333238</v>
      </c>
      <c r="G56" s="51" t="n">
        <v>2349610</v>
      </c>
      <c r="H56" s="51" t="n">
        <v>2327701</v>
      </c>
      <c r="I56" s="51" t="n">
        <v>2311301</v>
      </c>
      <c r="J56" s="51" t="n">
        <v>2301289</v>
      </c>
      <c r="K56" s="51" t="n">
        <v>2297125</v>
      </c>
      <c r="L56" s="51" t="n">
        <v>2299381</v>
      </c>
      <c r="M56" s="51" t="n">
        <v>2308480</v>
      </c>
      <c r="N56" s="51" t="n">
        <v>2370361</v>
      </c>
      <c r="O56" s="51" t="n">
        <v>2376922</v>
      </c>
      <c r="P56" s="51" t="n">
        <f aca="false">+P30-P43</f>
        <v>2369060</v>
      </c>
      <c r="Q56" s="51" t="n">
        <f aca="false">+Q30-Q43</f>
        <v>2316518</v>
      </c>
      <c r="R56" s="51" t="n">
        <f aca="false">+R30-R43</f>
        <v>2309660</v>
      </c>
      <c r="S56" s="51" t="n">
        <f aca="false">+S30-S43</f>
        <v>2236283</v>
      </c>
      <c r="T56" s="51" t="n">
        <v>2098825</v>
      </c>
      <c r="U56" s="51" t="n">
        <v>2091532</v>
      </c>
      <c r="V56" s="51" t="n">
        <v>2020380</v>
      </c>
      <c r="W56" s="51" t="n">
        <v>1974932</v>
      </c>
      <c r="X56" s="51" t="n">
        <v>1903059</v>
      </c>
      <c r="Y56" s="51" t="n">
        <v>1860003</v>
      </c>
      <c r="Z56" s="51" t="n">
        <v>1782988</v>
      </c>
      <c r="AA56" s="51" t="n">
        <v>1704580</v>
      </c>
      <c r="AB56" s="51" t="n">
        <v>1699313</v>
      </c>
      <c r="AC56" s="51" t="n">
        <v>1641726</v>
      </c>
    </row>
    <row r="57" s="52" customFormat="true" ht="15" hidden="false" customHeight="true" outlineLevel="0" collapsed="false"/>
    <row r="58" s="54" customFormat="true" ht="15" hidden="false" customHeight="true" outlineLevel="0" collapsed="false">
      <c r="A58" s="53" t="s">
        <v>17</v>
      </c>
      <c r="AD58" s="55"/>
    </row>
    <row r="59" s="54" customFormat="true" ht="15" hidden="false" customHeight="true" outlineLevel="0" collapsed="false">
      <c r="A59" s="56" t="s">
        <v>18</v>
      </c>
    </row>
    <row r="60" s="57" customFormat="true" ht="15" hidden="false" customHeight="true" outlineLevel="0" collapsed="false">
      <c r="A60" s="53" t="s">
        <v>19</v>
      </c>
    </row>
    <row r="61" s="57" customFormat="true" ht="15" hidden="false" customHeight="true" outlineLevel="0" collapsed="false">
      <c r="A61" s="53" t="s">
        <v>20</v>
      </c>
    </row>
    <row r="62" s="57" customFormat="true" ht="15" hidden="false" customHeight="true" outlineLevel="0" collapsed="false">
      <c r="A62" s="56" t="s">
        <v>21</v>
      </c>
    </row>
    <row r="63" s="54" customFormat="true" ht="15" hidden="false" customHeight="true" outlineLevel="0" collapsed="false">
      <c r="A63" s="53" t="s">
        <v>22</v>
      </c>
    </row>
    <row r="64" s="54" customFormat="true" ht="15" hidden="false" customHeight="true" outlineLevel="0" collapsed="false">
      <c r="A64" s="58" t="s">
        <v>23</v>
      </c>
    </row>
    <row r="66" s="52" customFormat="true" ht="15" hidden="false" customHeight="true" outlineLevel="0" collapsed="false"/>
    <row r="67" s="52" customFormat="true" ht="15" hidden="false" customHeight="true" outlineLevel="0" collapsed="false"/>
    <row r="68" s="52" customFormat="true" ht="15" hidden="false" customHeight="true" outlineLevel="0" collapsed="false"/>
    <row r="69" s="52" customFormat="true" ht="15" hidden="false" customHeight="true" outlineLevel="0" collapsed="false"/>
    <row r="70" s="52" customFormat="true" ht="15" hidden="false" customHeight="true" outlineLevel="0" collapsed="false"/>
    <row r="71" s="52" customFormat="true" ht="15" hidden="false" customHeight="true" outlineLevel="0" collapsed="false"/>
    <row r="72" s="52" customFormat="true" ht="15" hidden="false" customHeight="true" outlineLevel="0" collapsed="false"/>
    <row r="73" s="52" customFormat="true" ht="15" hidden="false" customHeight="true" outlineLevel="0" collapsed="false"/>
    <row r="74" s="52" customFormat="true" ht="15" hidden="false" customHeight="true" outlineLevel="0" collapsed="false"/>
    <row r="75" s="52" customFormat="true" ht="15" hidden="false" customHeight="true" outlineLevel="0" collapsed="false"/>
    <row r="76" s="52" customFormat="true" ht="15" hidden="false" customHeight="true" outlineLevel="0" collapsed="false"/>
    <row r="77" s="52" customFormat="true" ht="15" hidden="false" customHeight="true" outlineLevel="0" collapsed="false"/>
    <row r="78" s="52" customFormat="true" ht="15" hidden="false" customHeight="true" outlineLevel="0" collapsed="false"/>
    <row r="79" s="52" customFormat="true" ht="15" hidden="false" customHeight="true" outlineLevel="0" collapsed="false"/>
    <row r="80" s="52" customFormat="true" ht="15" hidden="false" customHeight="true" outlineLevel="0" collapsed="false"/>
    <row r="81" s="52" customFormat="true" ht="15" hidden="false" customHeight="true" outlineLevel="0" collapsed="false"/>
    <row r="82" s="52" customFormat="true" ht="15" hidden="false" customHeight="true" outlineLevel="0" collapsed="false"/>
    <row r="83" s="52" customFormat="true" ht="15" hidden="false" customHeight="true" outlineLevel="0" collapsed="false"/>
    <row r="84" s="52" customFormat="true" ht="15" hidden="false" customHeight="true" outlineLevel="0" collapsed="false"/>
  </sheetData>
  <mergeCells count="5">
    <mergeCell ref="A1:B1"/>
    <mergeCell ref="A6:A17"/>
    <mergeCell ref="A19:A30"/>
    <mergeCell ref="A32:A43"/>
    <mergeCell ref="A45:A56"/>
  </mergeCells>
  <hyperlinks>
    <hyperlink ref="A59" r:id="rId1" display="INEbase / Demografía y población /Padrón /Cifras oficiales de población de los municipios españoles: Revisión del Padrón Municipal / Resultados"/>
    <hyperlink ref="A62" r:id="rId2" display="INEbase / Demografía y población /Padrón /Estadística del Padrón continuo / Resultados"/>
  </hyperlinks>
  <printOptions headings="false" gridLines="false" gridLinesSet="true" horizontalCentered="true" verticalCentered="true"/>
  <pageMargins left="0.25" right="0.25" top="0.240277777777778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7:14:53Z</dcterms:created>
  <dc:creator/>
  <dc:description/>
  <dc:language>en-US</dc:language>
  <cp:lastModifiedBy/>
  <cp:lastPrinted>2020-10-14T11:26:35Z</cp:lastPrinted>
  <dcterms:modified xsi:type="dcterms:W3CDTF">2024-12-23T08:00:04Z</dcterms:modified>
  <cp:revision>0</cp:revision>
  <dc:subject/>
  <dc:title/>
</cp:coreProperties>
</file>